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22"/>
  </bookViews>
  <sheets>
    <sheet name="A1全区预算收入" sheetId="1" state="visible" r:id="rId2"/>
    <sheet name="A2全区预算支出执行 (2)" sheetId="2" state="visible" r:id="rId3"/>
    <sheet name="A3区本级预算收入" sheetId="3" state="visible" r:id="rId4"/>
    <sheet name="A4区本级预算支出" sheetId="4" state="visible" r:id="rId5"/>
    <sheet name="市对区一般转移支付及税收返还" sheetId="5" state="visible" r:id="rId6"/>
    <sheet name="市对区专项转移支付" sheetId="6" state="visible" r:id="rId7"/>
    <sheet name="区对下税收返还" sheetId="7" state="visible" r:id="rId8"/>
    <sheet name="区对下一般转移支付" sheetId="8" state="visible" r:id="rId9"/>
    <sheet name="区对下专项转移支付" sheetId="9" state="visible" r:id="rId10"/>
    <sheet name="区级财政专户" sheetId="10" state="visible" r:id="rId11"/>
    <sheet name="A5全区基金收入" sheetId="11" state="visible" r:id="rId12"/>
    <sheet name="A6全区基金支出" sheetId="12" state="visible" r:id="rId13"/>
    <sheet name="区本级基金收入" sheetId="13" state="visible" r:id="rId14"/>
    <sheet name="区本级基金支出" sheetId="14" state="visible" r:id="rId15"/>
    <sheet name="区对下基金转移支付" sheetId="15" state="visible" r:id="rId16"/>
    <sheet name="全区社保基金收入" sheetId="16" state="visible" r:id="rId17"/>
    <sheet name="全区社保基金支出" sheetId="17" state="visible" r:id="rId18"/>
    <sheet name="全区社保基金预算结余" sheetId="18" state="visible" r:id="rId19"/>
    <sheet name="A9全区国有资本经营预算收入" sheetId="19" state="visible" r:id="rId20"/>
    <sheet name="A10全区国有资本经营预算支出" sheetId="20" state="visible" r:id="rId21"/>
    <sheet name="债务限额" sheetId="21" state="visible" r:id="rId22"/>
    <sheet name="债券资金分配表" sheetId="22" state="visible" r:id="rId23"/>
    <sheet name="债务余额" sheetId="23" state="visible" r:id="rId24"/>
  </sheets>
  <externalReferences>
    <externalReference r:id="rId25"/>
  </externalReferences>
  <definedNames>
    <definedName function="false" hidden="false" localSheetId="0" name="_xlnm.Print_Area" vbProcedure="false">A1全区预算收入!$A$1:$E$39</definedName>
    <definedName function="false" hidden="false" localSheetId="1" name="_xlnm.Print_Area" vbProcedure="false">'A2全区预算支出执行 (2)'!$A$1:$E$31</definedName>
    <definedName function="false" hidden="false" localSheetId="2" name="_xlnm.Print_Area" vbProcedure="false">A3区本级预算收入!$A$1:$F$30</definedName>
    <definedName function="false" hidden="false" localSheetId="3" name="_xlnm.Print_Area" vbProcedure="false">A4区本级预算支出!$A$1:$F$33</definedName>
    <definedName function="false" hidden="false" localSheetId="3" name="_xlnm.Print_Titles" vbProcedure="false">A4区本级预算支出!$1:$4</definedName>
    <definedName function="false" hidden="false" localSheetId="10" name="_xlnm.Print_Area" vbProcedure="false">A5全区基金收入!$A$1:$E$19</definedName>
    <definedName function="false" hidden="false" localSheetId="11" name="_xlnm.Print_Area" vbProcedure="false">A6全区基金支出!$A$1:$E$21</definedName>
    <definedName function="false" hidden="false" localSheetId="18" name="_xlnm.Print_Area" vbProcedure="false">A9全区国有资本经营预算收入!$A$1:$E$14</definedName>
    <definedName function="false" hidden="false" localSheetId="22" name="_xlnm.Print_Area" vbProcedure="false">债务余额!$A$1:$D$9</definedName>
    <definedName function="false" hidden="false" localSheetId="20" name="_xlnm.Print_Area" vbProcedure="false">债务限额!$A$1:$J$12</definedName>
    <definedName function="false" hidden="false" localSheetId="16" name="_xlnm.Print_Area" vbProcedure="false">全区社保基金支出!$A$1:$E$20</definedName>
    <definedName function="false" hidden="false" localSheetId="15" name="_xlnm.Print_Area" vbProcedure="false">全区社保基金收入!$A$1:$E$28</definedName>
    <definedName function="false" hidden="false" localSheetId="6" name="_xlnm.Print_Area" vbProcedure="false">区对下税收返还!$A$1:$E$17</definedName>
    <definedName function="false" hidden="false" localSheetId="13" name="_xlnm.Print_Area" vbProcedure="false">区本级基金支出!$A$1:$F$23</definedName>
    <definedName function="false" hidden="false" localSheetId="12" name="_xlnm.Print_Area" vbProcedure="false">区本级基金收入!$A$1:$F$19</definedName>
    <definedName function="false" hidden="false" name="Excel_BuiltIn_Database" vbProcedure="false">#REF!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9"/>
            <rFont val="DejaVu Sans"/>
            <family val="2"/>
          </rPr>
          <t xml:space="preserve">张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将国有资本经营收入与其他收入合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15</xdr:row>
                <xdr:rowOff>16</xdr:rowOff>
              </xdr:from>
              <xdr:to>
                <xdr:col>3</xdr:col>
                <xdr:colOff>33</xdr:colOff>
                <xdr:row>1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4" uniqueCount="292">
  <si>
    <r>
      <rPr>
        <sz val="20"/>
        <rFont val="Noto Sans"/>
        <family val="2"/>
      </rPr>
      <t xml:space="preserve">表</t>
    </r>
    <r>
      <rPr>
        <sz val="20"/>
        <rFont val="文星简大标宋"/>
        <family val="3"/>
        <charset val="134"/>
      </rPr>
      <t xml:space="preserve">1: 2017</t>
    </r>
    <r>
      <rPr>
        <sz val="20"/>
        <rFont val="Noto Sans"/>
        <family val="2"/>
      </rPr>
      <t xml:space="preserve">年钢城区一般公共预算收入执行情况表</t>
    </r>
  </si>
  <si>
    <t xml:space="preserve">单位：万元</t>
  </si>
  <si>
    <t xml:space="preserve">项       目</t>
  </si>
  <si>
    <r>
      <rPr>
        <sz val="10"/>
        <rFont val="黑体"/>
        <family val="3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黑体"/>
        <family val="3"/>
        <charset val="134"/>
      </rPr>
      <t xml:space="preserve">2017</t>
    </r>
    <r>
      <rPr>
        <sz val="10"/>
        <rFont val="Noto Sans"/>
        <family val="2"/>
      </rPr>
      <t xml:space="preserve">年执行数</t>
    </r>
  </si>
  <si>
    <t xml:space="preserve">金额</t>
  </si>
  <si>
    <r>
      <rPr>
        <sz val="10"/>
        <rFont val="Noto Sans"/>
        <family val="2"/>
      </rPr>
      <t xml:space="preserve">占预算</t>
    </r>
    <r>
      <rPr>
        <sz val="10"/>
        <rFont val="黑体"/>
        <family val="3"/>
        <charset val="134"/>
      </rPr>
      <t xml:space="preserve">%</t>
    </r>
  </si>
  <si>
    <r>
      <rPr>
        <sz val="10"/>
        <rFont val="Noto Sans"/>
        <family val="2"/>
      </rPr>
      <t xml:space="preserve">比上年增长</t>
    </r>
    <r>
      <rPr>
        <sz val="10"/>
        <rFont val="黑体"/>
        <family val="3"/>
        <charset val="134"/>
      </rPr>
      <t xml:space="preserve">%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决算数（同口径调整数）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其他收入</t>
  </si>
  <si>
    <t xml:space="preserve">本年收入合计</t>
  </si>
  <si>
    <t xml:space="preserve">三、债务收入</t>
  </si>
  <si>
    <t xml:space="preserve">    地方政府债券收入</t>
  </si>
  <si>
    <t xml:space="preserve">四、转移性收入</t>
  </si>
  <si>
    <t xml:space="preserve">    返还性收入</t>
  </si>
  <si>
    <t xml:space="preserve">    一般性转移支付收入</t>
  </si>
  <si>
    <t xml:space="preserve">    专项转移支付收入</t>
  </si>
  <si>
    <t xml:space="preserve">    调入资金等</t>
  </si>
  <si>
    <t xml:space="preserve">    上年结转及结余收入</t>
  </si>
  <si>
    <t xml:space="preserve">收入总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收入完成</t>
    </r>
    <r>
      <rPr>
        <sz val="10"/>
        <rFont val="宋体"/>
        <family val="0"/>
        <charset val="134"/>
      </rPr>
      <t xml:space="preserve">162762</t>
    </r>
    <r>
      <rPr>
        <sz val="10"/>
        <rFont val="Noto Sans"/>
        <family val="2"/>
      </rPr>
      <t xml:space="preserve">万元，增幅</t>
    </r>
    <r>
      <rPr>
        <sz val="10"/>
        <rFont val="宋体"/>
        <family val="0"/>
        <charset val="134"/>
      </rPr>
      <t xml:space="preserve">23.23%</t>
    </r>
    <r>
      <rPr>
        <sz val="10"/>
        <rFont val="Noto Sans"/>
        <family val="2"/>
      </rPr>
      <t xml:space="preserve">，按照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营改增后新口径收入</t>
    </r>
    <r>
      <rPr>
        <sz val="10"/>
        <rFont val="宋体"/>
        <family val="0"/>
        <charset val="134"/>
      </rPr>
      <t xml:space="preserve">132082</t>
    </r>
    <r>
      <rPr>
        <sz val="10"/>
        <rFont val="Noto Sans"/>
        <family val="2"/>
      </rPr>
      <t xml:space="preserve">万元核算。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税收收入增幅</t>
    </r>
    <r>
      <rPr>
        <sz val="10"/>
        <rFont val="宋体"/>
        <family val="0"/>
        <charset val="134"/>
      </rPr>
      <t xml:space="preserve">29.68%</t>
    </r>
    <r>
      <rPr>
        <sz val="10"/>
        <rFont val="Noto Sans"/>
        <family val="2"/>
      </rPr>
      <t xml:space="preserve">，按照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营改增还原后新口径</t>
    </r>
    <r>
      <rPr>
        <sz val="10"/>
        <rFont val="宋体"/>
        <family val="0"/>
        <charset val="134"/>
      </rPr>
      <t xml:space="preserve">109286</t>
    </r>
    <r>
      <rPr>
        <sz val="10"/>
        <rFont val="Noto Sans"/>
        <family val="2"/>
      </rPr>
      <t xml:space="preserve">万元核算。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不含地方政府置换债券收入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地方政府置换一般债券转贷收入</t>
    </r>
    <r>
      <rPr>
        <sz val="10"/>
        <rFont val="宋体"/>
        <family val="0"/>
        <charset val="134"/>
      </rPr>
      <t xml:space="preserve">74935</t>
    </r>
    <r>
      <rPr>
        <sz val="10"/>
        <rFont val="Noto Sans"/>
        <family val="2"/>
      </rPr>
      <t xml:space="preserve">万元）。</t>
    </r>
  </si>
  <si>
    <r>
      <rPr>
        <sz val="20"/>
        <rFont val="Noto Sans"/>
        <family val="2"/>
      </rPr>
      <t xml:space="preserve">表</t>
    </r>
    <r>
      <rPr>
        <sz val="20"/>
        <rFont val="文星简大标宋"/>
        <family val="3"/>
        <charset val="134"/>
      </rPr>
      <t xml:space="preserve">2: 2017</t>
    </r>
    <r>
      <rPr>
        <sz val="20"/>
        <rFont val="Noto Sans"/>
        <family val="2"/>
      </rPr>
      <t xml:space="preserve">年钢城区一般公共预算支出执行情况表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决算数</t>
    </r>
  </si>
  <si>
    <t xml:space="preserve">一、一般公共服务支出</t>
  </si>
  <si>
    <t xml:space="preserve">二、公共安全支出</t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电力信息等支出</t>
  </si>
  <si>
    <t xml:space="preserve">十三、商业服务业等支出</t>
  </si>
  <si>
    <t xml:space="preserve">十四、国土资源气象等支出</t>
  </si>
  <si>
    <t xml:space="preserve">十五、住房保障支出</t>
  </si>
  <si>
    <t xml:space="preserve">十六、债务付息支出</t>
  </si>
  <si>
    <t xml:space="preserve">十七、其他各项支出</t>
  </si>
  <si>
    <t xml:space="preserve">本年支出合计</t>
  </si>
  <si>
    <t xml:space="preserve">转移性支出</t>
  </si>
  <si>
    <t xml:space="preserve">   原体制上解支出</t>
  </si>
  <si>
    <t xml:space="preserve">   专项上解支出</t>
  </si>
  <si>
    <t xml:space="preserve">   调出资金和债务还本支出等</t>
  </si>
  <si>
    <t xml:space="preserve">   增设预算周转金和预算稳定调节基金</t>
  </si>
  <si>
    <t xml:space="preserve">   结转下年支出</t>
  </si>
  <si>
    <t xml:space="preserve">支出总计</t>
  </si>
  <si>
    <r>
      <rPr>
        <sz val="10"/>
        <rFont val="Noto Sans"/>
        <family val="2"/>
      </rPr>
      <t xml:space="preserve">注：不含地方政府置换债券支出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地方政府置换一般债券还本支出</t>
    </r>
    <r>
      <rPr>
        <sz val="10"/>
        <rFont val="宋体"/>
        <family val="0"/>
        <charset val="134"/>
      </rPr>
      <t xml:space="preserve">74935</t>
    </r>
    <r>
      <rPr>
        <sz val="10"/>
        <rFont val="Noto Sans"/>
        <family val="2"/>
      </rPr>
      <t xml:space="preserve">万元）。</t>
    </r>
  </si>
  <si>
    <r>
      <rPr>
        <sz val="18"/>
        <rFont val="Noto Sans"/>
        <family val="2"/>
      </rPr>
      <t xml:space="preserve">表</t>
    </r>
    <r>
      <rPr>
        <sz val="18"/>
        <rFont val="文星简大标宋"/>
        <family val="3"/>
        <charset val="134"/>
      </rPr>
      <t xml:space="preserve">3: 2017</t>
    </r>
    <r>
      <rPr>
        <sz val="18"/>
        <rFont val="Noto Sans"/>
        <family val="2"/>
      </rPr>
      <t xml:space="preserve">年区本级一般公共预算收入执行情况表</t>
    </r>
  </si>
  <si>
    <r>
      <rPr>
        <sz val="10"/>
        <rFont val="黑体"/>
        <family val="3"/>
        <charset val="134"/>
      </rPr>
      <t xml:space="preserve">2017</t>
    </r>
    <r>
      <rPr>
        <sz val="10"/>
        <rFont val="Noto Sans"/>
        <family val="2"/>
      </rPr>
      <t xml:space="preserve">预算数</t>
    </r>
  </si>
  <si>
    <t xml:space="preserve">区级</t>
  </si>
  <si>
    <t xml:space="preserve">其中，高新区</t>
  </si>
  <si>
    <r>
      <rPr>
        <sz val="10"/>
        <rFont val="Noto Sans"/>
        <family val="2"/>
      </rPr>
      <t xml:space="preserve">相同口径比上年增长</t>
    </r>
    <r>
      <rPr>
        <sz val="10"/>
        <rFont val="黑体"/>
        <family val="3"/>
        <charset val="134"/>
      </rPr>
      <t xml:space="preserve">%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决算</t>
    </r>
  </si>
  <si>
    <t xml:space="preserve">    其中：增值税</t>
  </si>
  <si>
    <t xml:space="preserve">          营业税</t>
  </si>
  <si>
    <t xml:space="preserve">          企业所得税</t>
  </si>
  <si>
    <t xml:space="preserve">          资源税</t>
  </si>
  <si>
    <t xml:space="preserve">      返还性收入</t>
  </si>
  <si>
    <t xml:space="preserve">     一般性转移支付收入</t>
  </si>
  <si>
    <t xml:space="preserve">     专项转移支付收入</t>
  </si>
  <si>
    <t xml:space="preserve">     调入资金、上解收入等</t>
  </si>
  <si>
    <t xml:space="preserve">     上年结转及结余收入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本年收入增幅根据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同期还原新口径</t>
    </r>
    <r>
      <rPr>
        <sz val="10"/>
        <rFont val="宋体"/>
        <family val="0"/>
        <charset val="134"/>
      </rPr>
      <t xml:space="preserve">83125</t>
    </r>
    <r>
      <rPr>
        <sz val="10"/>
        <rFont val="Noto Sans"/>
        <family val="2"/>
      </rPr>
      <t xml:space="preserve">万元核算。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税收收入、增值税、收入合计增幅分别按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还原新口径</t>
    </r>
    <r>
      <rPr>
        <sz val="10"/>
        <rFont val="宋体"/>
        <family val="0"/>
        <charset val="134"/>
      </rPr>
      <t xml:space="preserve">63179</t>
    </r>
    <r>
      <rPr>
        <sz val="10"/>
        <rFont val="Noto Sans"/>
        <family val="2"/>
      </rPr>
      <t xml:space="preserve">万元、</t>
    </r>
    <r>
      <rPr>
        <sz val="10"/>
        <rFont val="宋体"/>
        <family val="0"/>
        <charset val="134"/>
      </rPr>
      <t xml:space="preserve">31104</t>
    </r>
    <r>
      <rPr>
        <sz val="10"/>
        <rFont val="Noto Sans"/>
        <family val="2"/>
      </rPr>
      <t xml:space="preserve">万元、</t>
    </r>
    <r>
      <rPr>
        <sz val="10"/>
        <rFont val="宋体"/>
        <family val="0"/>
        <charset val="134"/>
      </rPr>
      <t xml:space="preserve">83125</t>
    </r>
    <r>
      <rPr>
        <sz val="10"/>
        <rFont val="Noto Sans"/>
        <family val="2"/>
      </rPr>
      <t xml:space="preserve">万元核算。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不含地方政府置换债券收入</t>
    </r>
  </si>
  <si>
    <r>
      <rPr>
        <sz val="18"/>
        <rFont val="Noto Sans"/>
        <family val="2"/>
      </rPr>
      <t xml:space="preserve">表</t>
    </r>
    <r>
      <rPr>
        <sz val="18"/>
        <rFont val="文星简大标宋"/>
        <family val="3"/>
        <charset val="134"/>
      </rPr>
      <t xml:space="preserve">4: 2017</t>
    </r>
    <r>
      <rPr>
        <sz val="18"/>
        <rFont val="Noto Sans"/>
        <family val="2"/>
      </rPr>
      <t xml:space="preserve">年区本级一般公共预算支出执行情况表</t>
    </r>
  </si>
  <si>
    <t xml:space="preserve">   原体制、专项上解支出</t>
  </si>
  <si>
    <t xml:space="preserve">    返还性支出</t>
  </si>
  <si>
    <t xml:space="preserve">    一般性转移支付支出</t>
  </si>
  <si>
    <t xml:space="preserve">   专项转移支付支出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不含地方政府置换债券支出</t>
    </r>
  </si>
  <si>
    <r>
      <rPr>
        <sz val="18"/>
        <rFont val="Noto Sans"/>
        <family val="2"/>
      </rPr>
      <t xml:space="preserve">表</t>
    </r>
    <r>
      <rPr>
        <sz val="18"/>
        <rFont val="方正小标宋简体"/>
        <family val="0"/>
        <charset val="134"/>
      </rPr>
      <t xml:space="preserve">5: 2017</t>
    </r>
    <r>
      <rPr>
        <sz val="18"/>
        <rFont val="Noto Sans"/>
        <family val="2"/>
      </rPr>
      <t xml:space="preserve">年市对钢城区一般转移支付及税收返还执行情况表</t>
    </r>
  </si>
  <si>
    <t xml:space="preserve">项目</t>
  </si>
  <si>
    <t xml:space="preserve">合计</t>
  </si>
  <si>
    <t xml:space="preserve">一、一般性转移支付</t>
  </si>
  <si>
    <t xml:space="preserve">   其中：均衡性转移支付收入</t>
  </si>
  <si>
    <t xml:space="preserve">        县级基本财力保障机制奖补资金收入</t>
  </si>
  <si>
    <t xml:space="preserve">        基层公检法司转移支付收入</t>
  </si>
  <si>
    <t xml:space="preserve">        基本养老保险转移支付收入</t>
  </si>
  <si>
    <t xml:space="preserve">        城乡居民医疗保险转移支付收入</t>
  </si>
  <si>
    <t xml:space="preserve">        重点生态功能区转移支付收入</t>
  </si>
  <si>
    <t xml:space="preserve">二、返还性收入</t>
  </si>
  <si>
    <t xml:space="preserve">   其中：增值税和消费税税收返还收入</t>
  </si>
  <si>
    <t xml:space="preserve">         所得税基数返还收入</t>
  </si>
  <si>
    <t xml:space="preserve">         成品油价格和税费改革税收返还收入</t>
  </si>
  <si>
    <t xml:space="preserve">         其他税收返还收入</t>
  </si>
  <si>
    <r>
      <rPr>
        <sz val="18"/>
        <rFont val="Noto Sans"/>
        <family val="2"/>
      </rPr>
      <t xml:space="preserve">表</t>
    </r>
    <r>
      <rPr>
        <sz val="18"/>
        <rFont val="方正小标宋简体"/>
        <family val="0"/>
        <charset val="134"/>
      </rPr>
      <t xml:space="preserve">6: 2017</t>
    </r>
    <r>
      <rPr>
        <sz val="18"/>
        <rFont val="Noto Sans"/>
        <family val="2"/>
      </rPr>
      <t xml:space="preserve">年市对钢城区一般公共预算专项转移支付执行情况表</t>
    </r>
  </si>
  <si>
    <t xml:space="preserve">十二、资源勘探信息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各项支出</t>
  </si>
  <si>
    <r>
      <rPr>
        <sz val="18"/>
        <rFont val="Noto Sans"/>
        <family val="2"/>
      </rPr>
      <t xml:space="preserve">表</t>
    </r>
    <r>
      <rPr>
        <sz val="18"/>
        <rFont val="方正小标宋简体"/>
        <family val="0"/>
        <charset val="134"/>
      </rPr>
      <t xml:space="preserve">7: 2017</t>
    </r>
    <r>
      <rPr>
        <sz val="18"/>
        <rFont val="Noto Sans"/>
        <family val="2"/>
      </rPr>
      <t xml:space="preserve">年区级对下税收返还执行情况表</t>
    </r>
  </si>
  <si>
    <t xml:space="preserve">地区</t>
  </si>
  <si>
    <t xml:space="preserve">增值税和消费税税收返还收入</t>
  </si>
  <si>
    <t xml:space="preserve">所得税基数
返还收入</t>
  </si>
  <si>
    <t xml:space="preserve">其他税收返还收入</t>
  </si>
  <si>
    <t xml:space="preserve">开发区</t>
  </si>
  <si>
    <t xml:space="preserve">颜庄</t>
  </si>
  <si>
    <t xml:space="preserve">艾山</t>
  </si>
  <si>
    <t xml:space="preserve">汶源</t>
  </si>
  <si>
    <t xml:space="preserve">辛庄</t>
  </si>
  <si>
    <r>
      <rPr>
        <sz val="18"/>
        <rFont val="Noto Sans"/>
        <family val="2"/>
      </rPr>
      <t xml:space="preserve">表</t>
    </r>
    <r>
      <rPr>
        <sz val="18"/>
        <rFont val="方正小标宋简体"/>
        <family val="0"/>
        <charset val="134"/>
      </rPr>
      <t xml:space="preserve">8: 2017</t>
    </r>
    <r>
      <rPr>
        <sz val="18"/>
        <rFont val="Noto Sans"/>
        <family val="2"/>
      </rPr>
      <t xml:space="preserve">年区级对下一般转移支付执行表</t>
    </r>
  </si>
  <si>
    <t xml:space="preserve">地    区</t>
  </si>
  <si>
    <t xml:space="preserve">体制补助</t>
  </si>
  <si>
    <t xml:space="preserve">均衡性转移支付收入</t>
  </si>
  <si>
    <t xml:space="preserve">县级基本财力保障机制奖补资金收入</t>
  </si>
  <si>
    <t xml:space="preserve">工资性转移支付</t>
  </si>
  <si>
    <t xml:space="preserve">基本养老保险和低保等转移支付收入</t>
  </si>
  <si>
    <t xml:space="preserve">固定数额补助支出</t>
  </si>
  <si>
    <t xml:space="preserve">开发区体制划转补助</t>
  </si>
  <si>
    <r>
      <rPr>
        <sz val="18"/>
        <rFont val="Noto Sans"/>
        <family val="2"/>
      </rPr>
      <t xml:space="preserve">表</t>
    </r>
    <r>
      <rPr>
        <sz val="18"/>
        <rFont val="方正小标宋简体"/>
        <family val="0"/>
        <charset val="134"/>
      </rPr>
      <t xml:space="preserve">9: 2017</t>
    </r>
    <r>
      <rPr>
        <sz val="18"/>
        <rFont val="Noto Sans"/>
        <family val="2"/>
      </rPr>
      <t xml:space="preserve">年区级对下一般公共预算专项转移支付执行情况表</t>
    </r>
  </si>
  <si>
    <t xml:space="preserve">莱城区</t>
  </si>
  <si>
    <t xml:space="preserve">钢城区</t>
  </si>
  <si>
    <t xml:space="preserve">雪野旅游区</t>
  </si>
  <si>
    <t xml:space="preserve">经济开发区</t>
  </si>
  <si>
    <t xml:space="preserve">农高区</t>
  </si>
  <si>
    <t xml:space="preserve">十八、其他支出</t>
  </si>
  <si>
    <t xml:space="preserve">注：区级对下专项转移支付含中央、省、市级下达专款。</t>
  </si>
  <si>
    <r>
      <rPr>
        <sz val="18"/>
        <rFont val="Noto Sans"/>
        <family val="2"/>
      </rPr>
      <t xml:space="preserve">表</t>
    </r>
    <r>
      <rPr>
        <sz val="18"/>
        <rFont val="方正小标宋简体"/>
        <family val="0"/>
        <charset val="134"/>
      </rPr>
      <t xml:space="preserve">10</t>
    </r>
    <r>
      <rPr>
        <sz val="18"/>
        <rFont val="Noto Sans"/>
        <family val="2"/>
      </rPr>
      <t xml:space="preserve">：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区级财政专户管理资金收支执行情况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科目</t>
  </si>
  <si>
    <r>
      <rPr>
        <sz val="10"/>
        <rFont val="黑体"/>
        <family val="3"/>
        <charset val="134"/>
      </rPr>
      <t xml:space="preserve">2016</t>
    </r>
    <r>
      <rPr>
        <sz val="10"/>
        <rFont val="Noto Sans"/>
        <family val="2"/>
      </rPr>
      <t xml:space="preserve">年
决算数</t>
    </r>
  </si>
  <si>
    <r>
      <rPr>
        <sz val="10"/>
        <rFont val="黑体"/>
        <family val="3"/>
        <charset val="134"/>
      </rPr>
      <t xml:space="preserve">2017</t>
    </r>
    <r>
      <rPr>
        <sz val="10"/>
        <rFont val="Noto Sans"/>
        <family val="2"/>
      </rPr>
      <t xml:space="preserve">年
执行数</t>
    </r>
  </si>
  <si>
    <r>
      <rPr>
        <sz val="10"/>
        <rFont val="Noto Sans"/>
        <family val="2"/>
      </rPr>
      <t xml:space="preserve">比上年
增长</t>
    </r>
    <r>
      <rPr>
        <sz val="10"/>
        <rFont val="黑体"/>
        <family val="3"/>
        <charset val="134"/>
      </rPr>
      <t xml:space="preserve">%</t>
    </r>
  </si>
  <si>
    <t xml:space="preserve">支出科目</t>
  </si>
  <si>
    <r>
      <rPr>
        <sz val="10"/>
        <rFont val="Noto Sans"/>
        <family val="2"/>
      </rPr>
      <t xml:space="preserve">一、行政事业性收费收入
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育收费</t>
    </r>
    <r>
      <rPr>
        <sz val="10"/>
        <rFont val="宋体"/>
        <family val="0"/>
        <charset val="134"/>
      </rPr>
      <t xml:space="preserve">)</t>
    </r>
  </si>
  <si>
    <t xml:space="preserve">二、其他收入</t>
  </si>
  <si>
    <t xml:space="preserve"> </t>
  </si>
  <si>
    <t xml:space="preserve">二、教育支出</t>
  </si>
  <si>
    <t xml:space="preserve">三、其他各项支出</t>
  </si>
  <si>
    <t xml:space="preserve">上年结余</t>
  </si>
  <si>
    <t xml:space="preserve">调出资金或收回资金等</t>
  </si>
  <si>
    <t xml:space="preserve">年终结余</t>
  </si>
  <si>
    <r>
      <rPr>
        <sz val="18"/>
        <rFont val="Noto Sans"/>
        <family val="2"/>
      </rPr>
      <t xml:space="preserve">表</t>
    </r>
    <r>
      <rPr>
        <sz val="18"/>
        <rFont val="文星简大标宋"/>
        <family val="3"/>
        <charset val="134"/>
      </rPr>
      <t xml:space="preserve">11: 2017</t>
    </r>
    <r>
      <rPr>
        <sz val="18"/>
        <rFont val="Noto Sans"/>
        <family val="2"/>
      </rPr>
      <t xml:space="preserve">年全区政府性基金预算收入执行情况表</t>
    </r>
  </si>
  <si>
    <r>
      <rPr>
        <sz val="10"/>
        <rFont val="黑体"/>
        <family val="3"/>
        <charset val="134"/>
      </rPr>
      <t xml:space="preserve">2017</t>
    </r>
    <r>
      <rPr>
        <sz val="10"/>
        <rFont val="Noto Sans"/>
        <family val="2"/>
      </rPr>
      <t xml:space="preserve">年调整预算数</t>
    </r>
  </si>
  <si>
    <t xml:space="preserve">一、散装水泥专项资金收入</t>
  </si>
  <si>
    <t xml:space="preserve">二、新型墙体材料专项基金收入</t>
  </si>
  <si>
    <t xml:space="preserve">三、城市基础设施配套费收入</t>
  </si>
  <si>
    <t xml:space="preserve">四、水土保持补偿费收入</t>
  </si>
  <si>
    <t xml:space="preserve">五、污水处理费收入</t>
  </si>
  <si>
    <t xml:space="preserve">六、彩票公益金收入</t>
  </si>
  <si>
    <t xml:space="preserve">七、其他政府性基金收入</t>
  </si>
  <si>
    <t xml:space="preserve">本年基金收入合计</t>
  </si>
  <si>
    <t xml:space="preserve">转移性收入</t>
  </si>
  <si>
    <t xml:space="preserve">    上级补助收入</t>
  </si>
  <si>
    <t xml:space="preserve">    专项债券转贷收入</t>
  </si>
  <si>
    <r>
      <rPr>
        <sz val="18"/>
        <rFont val="Noto Sans"/>
        <family val="2"/>
      </rPr>
      <t xml:space="preserve">表</t>
    </r>
    <r>
      <rPr>
        <sz val="18"/>
        <rFont val="文星简大标宋"/>
        <family val="3"/>
        <charset val="134"/>
      </rPr>
      <t xml:space="preserve">12: 2017</t>
    </r>
    <r>
      <rPr>
        <sz val="18"/>
        <rFont val="Noto Sans"/>
        <family val="2"/>
      </rPr>
      <t xml:space="preserve">年全区政府性基金预算支出执行情况表</t>
    </r>
  </si>
  <si>
    <t xml:space="preserve">项      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决算</t>
    </r>
  </si>
  <si>
    <t xml:space="preserve">一、教育支出</t>
  </si>
  <si>
    <t xml:space="preserve">二、文化体育与传媒支出</t>
  </si>
  <si>
    <t xml:space="preserve">三、社会保障和就业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债务付息和发行费用支出</t>
  </si>
  <si>
    <t xml:space="preserve">十、其他支出</t>
  </si>
  <si>
    <t xml:space="preserve">本年基金支出合计</t>
  </si>
  <si>
    <t xml:space="preserve">   上解上级支出</t>
  </si>
  <si>
    <t xml:space="preserve">   调出资金</t>
  </si>
  <si>
    <t xml:space="preserve">   累计结转结余</t>
  </si>
  <si>
    <t xml:space="preserve">    支出总计</t>
  </si>
  <si>
    <r>
      <rPr>
        <sz val="18"/>
        <rFont val="Noto Sans"/>
        <family val="2"/>
      </rPr>
      <t xml:space="preserve">表</t>
    </r>
    <r>
      <rPr>
        <sz val="18"/>
        <rFont val="文星简大标宋"/>
        <family val="3"/>
        <charset val="134"/>
      </rPr>
      <t xml:space="preserve">13: 2017</t>
    </r>
    <r>
      <rPr>
        <sz val="18"/>
        <rFont val="Noto Sans"/>
        <family val="2"/>
      </rPr>
      <t xml:space="preserve">年区本级政府性基金预算收入执行情况表</t>
    </r>
  </si>
  <si>
    <t xml:space="preserve">0</t>
  </si>
  <si>
    <r>
      <rPr>
        <sz val="18"/>
        <rFont val="Noto Sans"/>
        <family val="2"/>
      </rPr>
      <t xml:space="preserve">表</t>
    </r>
    <r>
      <rPr>
        <sz val="18"/>
        <rFont val="文星简大标宋"/>
        <family val="3"/>
        <charset val="134"/>
      </rPr>
      <t xml:space="preserve">14: 2017</t>
    </r>
    <r>
      <rPr>
        <sz val="18"/>
        <rFont val="Noto Sans"/>
        <family val="2"/>
      </rPr>
      <t xml:space="preserve">年区本级政府性基金预算支出执行情况表</t>
    </r>
  </si>
  <si>
    <t xml:space="preserve">   补助下级支出</t>
  </si>
  <si>
    <t xml:space="preserve">   新增专项债券转贷支出</t>
  </si>
  <si>
    <r>
      <rPr>
        <sz val="18"/>
        <rFont val="Noto Sans"/>
        <family val="2"/>
      </rPr>
      <t xml:space="preserve">表</t>
    </r>
    <r>
      <rPr>
        <sz val="18"/>
        <rFont val="方正小标宋简体"/>
        <family val="0"/>
        <charset val="134"/>
      </rPr>
      <t xml:space="preserve">15: 2017</t>
    </r>
    <r>
      <rPr>
        <sz val="18"/>
        <rFont val="Noto Sans"/>
        <family val="2"/>
      </rPr>
      <t xml:space="preserve">年区级对下政府性基金预算专项转移支付执行情况表</t>
    </r>
  </si>
  <si>
    <t xml:space="preserve">一、文化体育与传媒支出</t>
  </si>
  <si>
    <t xml:space="preserve">二、社会保障和就业支出</t>
  </si>
  <si>
    <t xml:space="preserve">三、城乡社区支出</t>
  </si>
  <si>
    <t xml:space="preserve">四、商业服务业等支出</t>
  </si>
  <si>
    <t xml:space="preserve">五、其他支出</t>
  </si>
  <si>
    <r>
      <rPr>
        <sz val="18"/>
        <rFont val="Noto Sans"/>
        <family val="2"/>
      </rPr>
      <t xml:space="preserve">表</t>
    </r>
    <r>
      <rPr>
        <sz val="18"/>
        <rFont val="方正小标宋简体"/>
        <family val="0"/>
        <charset val="134"/>
      </rPr>
      <t xml:space="preserve">16: 2017</t>
    </r>
    <r>
      <rPr>
        <sz val="18"/>
        <rFont val="Noto Sans"/>
        <family val="2"/>
      </rPr>
      <t xml:space="preserve">年全区社会保险基金收入执行情况表</t>
    </r>
  </si>
  <si>
    <r>
      <rPr>
        <b val="true"/>
        <sz val="10"/>
        <rFont val="黑体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黑体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年执行数</t>
    </r>
  </si>
  <si>
    <r>
      <rPr>
        <sz val="10"/>
        <rFont val="黑体"/>
        <family val="3"/>
        <charset val="134"/>
      </rPr>
      <t xml:space="preserve">2016</t>
    </r>
    <r>
      <rPr>
        <sz val="10"/>
        <rFont val="Noto Sans"/>
        <family val="2"/>
      </rPr>
      <t xml:space="preserve">年决算数</t>
    </r>
  </si>
  <si>
    <r>
      <rPr>
        <b val="true"/>
        <sz val="10"/>
        <rFont val="Noto Sans"/>
        <family val="2"/>
      </rPr>
      <t xml:space="preserve">占预算</t>
    </r>
    <r>
      <rPr>
        <b val="true"/>
        <sz val="10"/>
        <rFont val="黑体"/>
        <family val="3"/>
        <charset val="134"/>
      </rPr>
      <t xml:space="preserve">%</t>
    </r>
  </si>
  <si>
    <r>
      <rPr>
        <b val="true"/>
        <sz val="10"/>
        <rFont val="Noto Sans"/>
        <family val="2"/>
      </rPr>
      <t xml:space="preserve">比上年增长</t>
    </r>
    <r>
      <rPr>
        <b val="true"/>
        <sz val="10"/>
        <rFont val="黑体"/>
        <family val="3"/>
        <charset val="134"/>
      </rPr>
      <t xml:space="preserve">%</t>
    </r>
  </si>
  <si>
    <t xml:space="preserve">  社会保险基金收入合计</t>
  </si>
  <si>
    <t xml:space="preserve">        其中：保险费收入</t>
  </si>
  <si>
    <t xml:space="preserve">              财政补贴收入</t>
  </si>
  <si>
    <t xml:space="preserve">    一、企业职工基本养老保险基金收入</t>
  </si>
  <si>
    <t xml:space="preserve">    二、失业保险基金收入</t>
  </si>
  <si>
    <t xml:space="preserve">    三、机关事业单位保险基金收入</t>
  </si>
  <si>
    <t xml:space="preserve">    四、工伤保险基金收入</t>
  </si>
  <si>
    <t xml:space="preserve">    五、生育保险基金收入</t>
  </si>
  <si>
    <t xml:space="preserve">    六、居民基本养老保险基金收入</t>
  </si>
  <si>
    <t xml:space="preserve">    七、城镇居民基本医疗保险基金收入</t>
  </si>
  <si>
    <r>
      <rPr>
        <sz val="18"/>
        <rFont val="Noto Sans"/>
        <family val="2"/>
      </rPr>
      <t xml:space="preserve">表</t>
    </r>
    <r>
      <rPr>
        <sz val="18"/>
        <rFont val="方正小标宋简体"/>
        <family val="0"/>
        <charset val="134"/>
      </rPr>
      <t xml:space="preserve">17: 2017</t>
    </r>
    <r>
      <rPr>
        <sz val="18"/>
        <rFont val="Noto Sans"/>
        <family val="2"/>
      </rPr>
      <t xml:space="preserve">年全区社会保险基金支出执行情况表</t>
    </r>
  </si>
  <si>
    <r>
      <rPr>
        <b val="true"/>
        <sz val="10"/>
        <rFont val="黑体"/>
        <family val="3"/>
        <charset val="134"/>
      </rPr>
      <t xml:space="preserve">2016</t>
    </r>
    <r>
      <rPr>
        <b val="true"/>
        <sz val="10"/>
        <rFont val="Noto Sans"/>
        <family val="2"/>
      </rPr>
      <t xml:space="preserve">年决算数</t>
    </r>
  </si>
  <si>
    <t xml:space="preserve">  社会保险基金支出合计</t>
  </si>
  <si>
    <t xml:space="preserve">       其中：社会保险待遇支出</t>
  </si>
  <si>
    <t xml:space="preserve">    一、企业职工基本养老保险基金支出</t>
  </si>
  <si>
    <t xml:space="preserve">        其中：基本养老保险待遇支出</t>
  </si>
  <si>
    <t xml:space="preserve">    二、失业保险基金支出</t>
  </si>
  <si>
    <t xml:space="preserve">        其中：失业保险待遇支出</t>
  </si>
  <si>
    <t xml:space="preserve">    三、机关事业单位保险基金支出</t>
  </si>
  <si>
    <t xml:space="preserve">    四、工伤保险基金支出</t>
  </si>
  <si>
    <t xml:space="preserve">        其中：工伤保险待遇支出</t>
  </si>
  <si>
    <t xml:space="preserve">    五、生育保险基金支出</t>
  </si>
  <si>
    <t xml:space="preserve">        其中：生育保险待遇支出</t>
  </si>
  <si>
    <t xml:space="preserve">    六、居民基本养老保险基金支出</t>
  </si>
  <si>
    <t xml:space="preserve">    七、城镇居民基本医疗保险基金支出 </t>
  </si>
  <si>
    <t xml:space="preserve">        其中：基本医疗保险待遇支出</t>
  </si>
  <si>
    <r>
      <rPr>
        <sz val="18"/>
        <rFont val="Noto Sans"/>
        <family val="2"/>
      </rPr>
      <t xml:space="preserve">表</t>
    </r>
    <r>
      <rPr>
        <sz val="18"/>
        <rFont val="方正小标宋简体"/>
        <family val="0"/>
        <charset val="134"/>
      </rPr>
      <t xml:space="preserve">18</t>
    </r>
    <r>
      <rPr>
        <sz val="18"/>
        <rFont val="Noto Sans"/>
        <family val="2"/>
      </rPr>
      <t xml:space="preserve">：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全区社会保险基金预算结余执行情况表</t>
    </r>
  </si>
  <si>
    <r>
      <rPr>
        <sz val="10"/>
        <rFont val="Noto Sans"/>
        <family val="2"/>
      </rPr>
      <t xml:space="preserve">占本年结余合计</t>
    </r>
    <r>
      <rPr>
        <sz val="10"/>
        <rFont val="黑体"/>
        <family val="3"/>
        <charset val="134"/>
      </rPr>
      <t xml:space="preserve">%</t>
    </r>
  </si>
  <si>
    <t xml:space="preserve">一、社会保险基金本年收支结余合计</t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机关事业单位养老保险基金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居民基本养老保险基金</t>
    </r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失业保险基金</t>
    </r>
  </si>
  <si>
    <t xml:space="preserve">二、社会保险基金年末滚存结余合计</t>
  </si>
  <si>
    <r>
      <rPr>
        <sz val="18"/>
        <rFont val="Noto Sans"/>
        <family val="2"/>
      </rPr>
      <t xml:space="preserve">表</t>
    </r>
    <r>
      <rPr>
        <sz val="18"/>
        <rFont val="文星简大标宋"/>
        <family val="3"/>
        <charset val="134"/>
      </rPr>
      <t xml:space="preserve">19: 2017</t>
    </r>
    <r>
      <rPr>
        <sz val="18"/>
        <rFont val="Noto Sans"/>
        <family val="2"/>
      </rPr>
      <t xml:space="preserve">年全区国有资本经营预算收入执行情况表</t>
    </r>
  </si>
  <si>
    <t xml:space="preserve">项        目</t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上级补助收入</t>
  </si>
  <si>
    <t xml:space="preserve">上年结转收入</t>
  </si>
  <si>
    <r>
      <rPr>
        <sz val="18"/>
        <rFont val="Noto Sans"/>
        <family val="2"/>
      </rPr>
      <t xml:space="preserve">表</t>
    </r>
    <r>
      <rPr>
        <sz val="18"/>
        <rFont val="文星简大标宋"/>
        <family val="3"/>
        <charset val="134"/>
      </rPr>
      <t xml:space="preserve">20: 2017</t>
    </r>
    <r>
      <rPr>
        <sz val="18"/>
        <rFont val="Noto Sans"/>
        <family val="2"/>
      </rPr>
      <t xml:space="preserve">年全区国有资本经营预算支出执行情况表</t>
    </r>
  </si>
  <si>
    <t xml:space="preserve">一、城乡社区支出</t>
  </si>
  <si>
    <t xml:space="preserve">二、其他国有资本经营预算支出</t>
  </si>
  <si>
    <t xml:space="preserve">结转下年支出</t>
  </si>
  <si>
    <r>
      <rPr>
        <sz val="18"/>
        <rFont val="Noto Sans"/>
        <family val="2"/>
      </rPr>
      <t xml:space="preserve">表</t>
    </r>
    <r>
      <rPr>
        <sz val="18"/>
        <rFont val="文星简大标宋"/>
        <family val="3"/>
        <charset val="134"/>
      </rPr>
      <t xml:space="preserve">21</t>
    </r>
    <r>
      <rPr>
        <sz val="18"/>
        <rFont val="Noto Sans"/>
        <family val="2"/>
      </rPr>
      <t xml:space="preserve">：</t>
    </r>
    <r>
      <rPr>
        <sz val="18"/>
        <rFont val="文星简大标宋"/>
        <family val="3"/>
        <charset val="134"/>
      </rPr>
      <t xml:space="preserve">2017</t>
    </r>
    <r>
      <rPr>
        <sz val="18"/>
        <rFont val="Noto Sans"/>
        <family val="2"/>
      </rPr>
      <t xml:space="preserve">年钢城区分地区政府债务限额表</t>
    </r>
  </si>
  <si>
    <r>
      <rPr>
        <sz val="10"/>
        <rFont val="黑体"/>
        <family val="3"/>
        <charset val="134"/>
      </rPr>
      <t xml:space="preserve">2017</t>
    </r>
    <r>
      <rPr>
        <sz val="10"/>
        <rFont val="Noto Sans"/>
        <family val="2"/>
      </rPr>
      <t xml:space="preserve">年政府债务限额</t>
    </r>
  </si>
  <si>
    <t xml:space="preserve">比上年新增债务限额</t>
  </si>
  <si>
    <r>
      <rPr>
        <sz val="10"/>
        <rFont val="黑体"/>
        <family val="3"/>
        <charset val="134"/>
      </rPr>
      <t xml:space="preserve">2016</t>
    </r>
    <r>
      <rPr>
        <sz val="10"/>
        <rFont val="Noto Sans"/>
        <family val="2"/>
      </rPr>
      <t xml:space="preserve">年政府债务限额</t>
    </r>
  </si>
  <si>
    <t xml:space="preserve">一般债务限额</t>
  </si>
  <si>
    <t xml:space="preserve">专项债务限额</t>
  </si>
  <si>
    <t xml:space="preserve"> 区本级</t>
  </si>
  <si>
    <t xml:space="preserve">    其中，高新园</t>
  </si>
  <si>
    <t xml:space="preserve"> 颜庄</t>
  </si>
  <si>
    <t xml:space="preserve"> 汶源</t>
  </si>
  <si>
    <t xml:space="preserve"> 艾山</t>
  </si>
  <si>
    <t xml:space="preserve"> 辛庄</t>
  </si>
  <si>
    <t xml:space="preserve"> 钢城经济开发区（含里辛）</t>
  </si>
  <si>
    <t xml:space="preserve">总计</t>
  </si>
  <si>
    <r>
      <rPr>
        <sz val="18"/>
        <rFont val="Noto Sans"/>
        <family val="2"/>
      </rPr>
      <t xml:space="preserve">表</t>
    </r>
    <r>
      <rPr>
        <sz val="18"/>
        <rFont val="文星简大标宋"/>
        <family val="3"/>
        <charset val="134"/>
      </rPr>
      <t xml:space="preserve">22</t>
    </r>
    <r>
      <rPr>
        <sz val="18"/>
        <rFont val="Noto Sans"/>
        <family val="2"/>
      </rPr>
      <t xml:space="preserve">：</t>
    </r>
    <r>
      <rPr>
        <sz val="18"/>
        <rFont val="文星简大标宋"/>
        <family val="3"/>
        <charset val="134"/>
      </rPr>
      <t xml:space="preserve">2015-2017</t>
    </r>
    <r>
      <rPr>
        <sz val="18"/>
        <rFont val="Noto Sans"/>
        <family val="2"/>
      </rPr>
      <t xml:space="preserve">年度政府债券资金分配表</t>
    </r>
  </si>
  <si>
    <t xml:space="preserve">单位</t>
  </si>
  <si>
    <r>
      <rPr>
        <sz val="10"/>
        <color rgb="FF000000"/>
        <rFont val="黑体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度一般置换债券</t>
    </r>
  </si>
  <si>
    <r>
      <rPr>
        <sz val="10"/>
        <color rgb="FF000000"/>
        <rFont val="黑体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黑体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度</t>
    </r>
  </si>
  <si>
    <t xml:space="preserve">备注</t>
  </si>
  <si>
    <t xml:space="preserve">一般置换债券</t>
  </si>
  <si>
    <t xml:space="preserve">新增专项债券</t>
  </si>
  <si>
    <t xml:space="preserve">小计</t>
  </si>
  <si>
    <t xml:space="preserve">高新区</t>
  </si>
  <si>
    <t xml:space="preserve">棋山管委会</t>
  </si>
  <si>
    <t xml:space="preserve">区直</t>
  </si>
  <si>
    <t xml:space="preserve">区本级</t>
  </si>
  <si>
    <t xml:space="preserve">包含定向承销债券</t>
  </si>
  <si>
    <t xml:space="preserve">开发区（里辛）</t>
  </si>
  <si>
    <r>
      <rPr>
        <sz val="18"/>
        <rFont val="Noto Sans"/>
        <family val="2"/>
      </rPr>
      <t xml:space="preserve">表</t>
    </r>
    <r>
      <rPr>
        <sz val="18"/>
        <rFont val="文星简大标宋"/>
        <family val="3"/>
        <charset val="134"/>
      </rPr>
      <t xml:space="preserve">23</t>
    </r>
    <r>
      <rPr>
        <sz val="18"/>
        <rFont val="Noto Sans"/>
        <family val="2"/>
      </rPr>
      <t xml:space="preserve">：</t>
    </r>
    <r>
      <rPr>
        <sz val="18"/>
        <rFont val="文星简大标宋"/>
        <family val="3"/>
        <charset val="134"/>
      </rPr>
      <t xml:space="preserve">2017</t>
    </r>
    <r>
      <rPr>
        <sz val="18"/>
        <rFont val="Noto Sans"/>
        <family val="2"/>
      </rPr>
      <t xml:space="preserve">年全区政府债务余额表</t>
    </r>
  </si>
  <si>
    <t xml:space="preserve">金 额</t>
  </si>
  <si>
    <t xml:space="preserve">一般债务</t>
  </si>
  <si>
    <t xml:space="preserve">专项债务</t>
  </si>
  <si>
    <t xml:space="preserve">年初政府债务余额</t>
  </si>
  <si>
    <t xml:space="preserve">当年增加</t>
  </si>
  <si>
    <t xml:space="preserve">当年减少</t>
  </si>
  <si>
    <t xml:space="preserve">年末政府债务余额</t>
  </si>
  <si>
    <t xml:space="preserve">注：含政府债券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0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\$#,##0_);&quot;($&quot;#,##0\)"/>
    <numFmt numFmtId="175" formatCode="0.00"/>
    <numFmt numFmtId="176" formatCode="#,##0.0_);\(#,##0.0\)"/>
    <numFmt numFmtId="177" formatCode="[$-409]#,##0_);[RED]\(#,##0\)"/>
    <numFmt numFmtId="178" formatCode="[$-409]#,##0.00_);[RED]\(#,##0.00\)"/>
    <numFmt numFmtId="179" formatCode="_-&quot;$ &quot;* #,##0_-;_-&quot;$ &quot;* #,##0\-;_-&quot;$ &quot;* \-_-;_-@_-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[$-409]h:mm\ AM/PM"/>
    <numFmt numFmtId="192" formatCode="_ * #,##0.00_ ;_ * \-#,##0.00_ ;_ * \-??_ ;_ @_ "/>
    <numFmt numFmtId="193" formatCode="_(\$* #,##0.00_);_(\$* \(#,##0.00\);_(\$* \-??_);_(@_)"/>
    <numFmt numFmtId="194" formatCode="* #,##0;* \-#,##0;* \-;@"/>
    <numFmt numFmtId="195" formatCode="0.0"/>
    <numFmt numFmtId="196" formatCode="_(\$* #,##0_);_(\$* \(#,##0\);_(\$* \-_);_(@_)"/>
    <numFmt numFmtId="197" formatCode="yy\.mm\.dd"/>
    <numFmt numFmtId="198" formatCode="_-* #,##0\$_-;\-* #,##0\$_-;_-* &quot;-$&quot;_-;_-@_-"/>
    <numFmt numFmtId="199" formatCode="_-* #,##0.00\$_-;\-* #,##0.00\$_-;_-* \-??\$_-;_-@_-"/>
    <numFmt numFmtId="200" formatCode="yyyy\年m\月d\日;@"/>
    <numFmt numFmtId="201" formatCode="_-* #,##0_$_-;\-* #,##0_$_-;_-* \-_$_-;_-@_-"/>
    <numFmt numFmtId="202" formatCode="_-* #,##0.00_$_-;\-* #,##0.00_$_-;_-* \-??_$_-;_-@_-"/>
    <numFmt numFmtId="203" formatCode="0_ "/>
    <numFmt numFmtId="204" formatCode="0.00_ "/>
    <numFmt numFmtId="205" formatCode="0.00;[RED]0.00"/>
    <numFmt numFmtId="206" formatCode="@"/>
    <numFmt numFmtId="207" formatCode="General"/>
    <numFmt numFmtId="208" formatCode="0_);[RED]\(0\)"/>
    <numFmt numFmtId="209" formatCode="0;_"/>
  </numFmts>
  <fonts count="8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"/>
      <family val="2"/>
    </font>
    <font>
      <sz val="10"/>
      <name val="Geneva"/>
      <family val="2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008000"/>
      <name val="仿宋_GB2312"/>
      <family val="3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800080"/>
      <name val="仿宋_GB2312"/>
      <family val="3"/>
      <charset val="134"/>
    </font>
    <font>
      <sz val="11"/>
      <color rgb="FF800080"/>
      <name val="Tahoma"/>
      <family val="2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3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20"/>
      <name val="Noto Sans"/>
      <family val="2"/>
    </font>
    <font>
      <sz val="20"/>
      <name val="文星简大标宋"/>
      <family val="3"/>
      <charset val="134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8"/>
      <name val="Noto Sans"/>
      <family val="2"/>
    </font>
    <font>
      <sz val="18"/>
      <name val="文星简大标宋"/>
      <family val="3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000000"/>
      <name val="黑体"/>
      <family val="3"/>
      <charset val="134"/>
    </font>
    <font>
      <sz val="11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2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8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21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15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8" borderId="0" applyFont="true" applyBorder="false" applyAlignment="false" applyProtection="false"/>
    <xf numFmtId="164" fontId="19" fillId="0" borderId="2" applyFont="true" applyBorder="true" applyAlignment="false" applyProtection="false"/>
    <xf numFmtId="164" fontId="1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23" borderId="0" applyFont="true" applyBorder="false" applyAlignment="false" applyProtection="false"/>
    <xf numFmtId="176" fontId="16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6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2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4" fontId="30" fillId="0" borderId="7" applyFont="true" applyBorder="true" applyAlignment="true" applyProtection="false">
      <alignment horizontal="left" vertical="bottom" textRotation="0" wrapText="false" indent="0" shrinkToFit="false"/>
    </xf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0" borderId="8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true">
      <protection locked="true" hidden="false"/>
    </xf>
    <xf numFmtId="164" fontId="33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3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3" fillId="6" borderId="0" applyFont="true" applyBorder="false" applyAlignment="false" applyProtection="false"/>
    <xf numFmtId="164" fontId="33" fillId="6" borderId="0" applyFont="true" applyBorder="false" applyAlignment="false" applyProtection="false"/>
    <xf numFmtId="164" fontId="33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4" borderId="0" applyFont="true" applyBorder="false" applyAlignment="false" applyProtection="false"/>
    <xf numFmtId="164" fontId="33" fillId="6" borderId="0" applyFont="true" applyBorder="false" applyAlignment="false" applyProtection="false"/>
    <xf numFmtId="164" fontId="33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6" borderId="0" applyFont="true" applyBorder="false" applyAlignment="false" applyProtection="false"/>
    <xf numFmtId="164" fontId="35" fillId="6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5" fontId="37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3" borderId="0" applyFont="true" applyBorder="false" applyAlignment="false" applyProtection="false"/>
    <xf numFmtId="164" fontId="39" fillId="21" borderId="0" applyFont="true" applyBorder="false" applyAlignment="false" applyProtection="false"/>
    <xf numFmtId="164" fontId="40" fillId="5" borderId="0" applyFont="true" applyBorder="false" applyAlignment="false" applyProtection="false"/>
    <xf numFmtId="164" fontId="41" fillId="3" borderId="0" applyFont="true" applyBorder="false" applyAlignment="false" applyProtection="false"/>
    <xf numFmtId="164" fontId="38" fillId="5" borderId="0" applyFont="true" applyBorder="false" applyAlignment="false" applyProtection="false"/>
    <xf numFmtId="164" fontId="41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39" fillId="3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38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90" fontId="6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90" fontId="4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90" fontId="4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3" fontId="4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4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4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3" fontId="7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7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5" fontId="4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3" fontId="4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4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0" fontId="7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3" fontId="7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203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3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90" fontId="4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3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6" fontId="6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206" fontId="68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3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4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7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07" fontId="7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203" fontId="7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4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8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7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7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3" fontId="7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90" fontId="7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90" fontId="7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43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6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8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3" fontId="4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7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3" fontId="43" fillId="2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3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7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7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3" fillId="0" borderId="0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4" fontId="43" fillId="0" borderId="0" xfId="2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4" fontId="68" fillId="0" borderId="11" xfId="2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8" fillId="0" borderId="9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2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43" fillId="0" borderId="1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3" fillId="0" borderId="1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2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" xfId="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71" fillId="0" borderId="1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6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0" fontId="4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4" fontId="4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6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6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90" fontId="8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9" fontId="4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7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4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8" fontId="4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03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73" fillId="0" borderId="0" xfId="2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2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203" fontId="6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3" fontId="6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3" fontId="7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71" fillId="0" borderId="1" xfId="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3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3" fillId="0" borderId="1" xfId="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7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6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7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8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0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2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%REDUCTION" xfId="22"/>
    <cellStyle name="0,0&#13;&#10;NA&#13;&#10; 2" xfId="23"/>
    <cellStyle name="20% - 强调文字颜色 1" xfId="24"/>
    <cellStyle name="20% - 强调文字颜色 2" xfId="25"/>
    <cellStyle name="20% - 强调文字颜色 3" xfId="26"/>
    <cellStyle name="20% - 强调文字颜色 4" xfId="27"/>
    <cellStyle name="20% - 强调文字颜色 5" xfId="28"/>
    <cellStyle name="20% - 强调文字颜色 6" xfId="29"/>
    <cellStyle name="40% - 强调文字颜色 1" xfId="30"/>
    <cellStyle name="40% - 强调文字颜色 2" xfId="31"/>
    <cellStyle name="40% - 强调文字颜色 3" xfId="32"/>
    <cellStyle name="40% - 强调文字颜色 4" xfId="33"/>
    <cellStyle name="40% - 强调文字颜色 5" xfId="34"/>
    <cellStyle name="40% - 强调文字颜色 6" xfId="35"/>
    <cellStyle name="60% - 强调文字颜色 1" xfId="36"/>
    <cellStyle name="60% - 强调文字颜色 2" xfId="37"/>
    <cellStyle name="60% - 强调文字颜色 3" xfId="38"/>
    <cellStyle name="60% - 强调文字颜色 4" xfId="39"/>
    <cellStyle name="60% - 强调文字颜色 5" xfId="40"/>
    <cellStyle name="60% - 强调文字颜色 6" xfId="41"/>
    <cellStyle name="6mal" xfId="42"/>
    <cellStyle name="?鹎%U龡&amp;H齲_x0001_C铣_x0014__x0007__x0001__x0001_" xfId="43"/>
    <cellStyle name="_2007年采购计划" xfId="44"/>
    <cellStyle name="_2011预备费动支情况表" xfId="45"/>
    <cellStyle name="_5年经营计划" xfId="46"/>
    <cellStyle name="_8月份经调整后的分析报表" xfId="47"/>
    <cellStyle name="_Book1" xfId="48"/>
    <cellStyle name="_Book1_1" xfId="49"/>
    <cellStyle name="_Book1_2" xfId="50"/>
    <cellStyle name="_Book1_3" xfId="51"/>
    <cellStyle name="_Book1_4" xfId="52"/>
    <cellStyle name="_Book1_5" xfId="53"/>
    <cellStyle name="_ET_STYLE_NoName_00_" xfId="54"/>
    <cellStyle name="_ET_STYLE_NoName_00__Book1" xfId="55"/>
    <cellStyle name="_Sheet2" xfId="56"/>
    <cellStyle name="_Sheet3" xfId="57"/>
    <cellStyle name="_W采购公司07年财务预算" xfId="58"/>
    <cellStyle name="_投资分析模型" xfId="59"/>
    <cellStyle name="_生产计划分析0923" xfId="60"/>
    <cellStyle name="_采购公司2007年预算模版" xfId="61"/>
    <cellStyle name="_采购总成本预算" xfId="62"/>
    <cellStyle name="Accent1" xfId="63"/>
    <cellStyle name="Accent1 - 20%" xfId="64"/>
    <cellStyle name="Accent1 - 40%" xfId="65"/>
    <cellStyle name="Accent1 - 60%" xfId="66"/>
    <cellStyle name="Accent1_33甘肃" xfId="67"/>
    <cellStyle name="Accent2" xfId="68"/>
    <cellStyle name="Accent2 - 20%" xfId="69"/>
    <cellStyle name="Accent2 - 40%" xfId="70"/>
    <cellStyle name="Accent2 - 60%" xfId="71"/>
    <cellStyle name="Accent2_33甘肃" xfId="72"/>
    <cellStyle name="Accent3" xfId="73"/>
    <cellStyle name="Accent3 - 20%" xfId="74"/>
    <cellStyle name="Accent3 - 40%" xfId="75"/>
    <cellStyle name="Accent3 - 60%" xfId="76"/>
    <cellStyle name="Accent3_33甘肃" xfId="77"/>
    <cellStyle name="Accent4" xfId="78"/>
    <cellStyle name="Accent4 - 20%" xfId="79"/>
    <cellStyle name="Accent4 - 40%" xfId="80"/>
    <cellStyle name="Accent4 - 60%" xfId="81"/>
    <cellStyle name="Accent5" xfId="82"/>
    <cellStyle name="Accent5 - 20%" xfId="83"/>
    <cellStyle name="Accent5 - 40%" xfId="84"/>
    <cellStyle name="Accent5 - 60%" xfId="85"/>
    <cellStyle name="Accent6" xfId="86"/>
    <cellStyle name="Accent6 - 20%" xfId="87"/>
    <cellStyle name="Accent6 - 40%" xfId="88"/>
    <cellStyle name="Accent6 - 60%" xfId="89"/>
    <cellStyle name="Accent6_33甘肃" xfId="90"/>
    <cellStyle name="args.style" xfId="91"/>
    <cellStyle name="Calc Currency (0)" xfId="92"/>
    <cellStyle name="ColLevel_0" xfId="93"/>
    <cellStyle name="Comma [0]" xfId="94"/>
    <cellStyle name="comma zerodec" xfId="95"/>
    <cellStyle name="Comma_!!!GO" xfId="96"/>
    <cellStyle name="Currency [0]" xfId="97"/>
    <cellStyle name="Currency1" xfId="98"/>
    <cellStyle name="Currency_!!!GO" xfId="99"/>
    <cellStyle name="Date" xfId="100"/>
    <cellStyle name="Dollar (zero dec)" xfId="101"/>
    <cellStyle name="DOLLARS" xfId="102"/>
    <cellStyle name="e鯪9Y_x000b_" xfId="103"/>
    <cellStyle name="Fixed" xfId="104"/>
    <cellStyle name="Grey" xfId="105"/>
    <cellStyle name="Header1" xfId="106"/>
    <cellStyle name="Header2" xfId="107"/>
    <cellStyle name="HEADING1" xfId="108"/>
    <cellStyle name="HEADING2" xfId="109"/>
    <cellStyle name="Input [yellow]" xfId="110"/>
    <cellStyle name="Input Cells" xfId="111"/>
    <cellStyle name="Linked Cells" xfId="112"/>
    <cellStyle name="Millares [0]_96 Risk" xfId="113"/>
    <cellStyle name="Millares_96 Risk" xfId="114"/>
    <cellStyle name="Milliers [0]_!!!GO" xfId="115"/>
    <cellStyle name="Milliers_!!!GO" xfId="116"/>
    <cellStyle name="Moneda [0]_96 Risk" xfId="117"/>
    <cellStyle name="Moneda_96 Risk" xfId="118"/>
    <cellStyle name="Mon閠aire [0]_!!!GO" xfId="119"/>
    <cellStyle name="Mon閠aire_!!!GO" xfId="120"/>
    <cellStyle name="New Times Roman" xfId="121"/>
    <cellStyle name="no dec" xfId="122"/>
    <cellStyle name="Norma,_laroux_4_营业在建 (2)_E21" xfId="123"/>
    <cellStyle name="Normal - Style1" xfId="124"/>
    <cellStyle name="Normal_!!!GO" xfId="125"/>
    <cellStyle name="NUMBER" xfId="126"/>
    <cellStyle name="PART NUMBER" xfId="127"/>
    <cellStyle name="per.style" xfId="128"/>
    <cellStyle name="Percent [2]" xfId="129"/>
    <cellStyle name="Percent1" xfId="130"/>
    <cellStyle name="Percent_!!!GO" xfId="131"/>
    <cellStyle name="Pourcentage_pldt" xfId="132"/>
    <cellStyle name="PSChar" xfId="133"/>
    <cellStyle name="PSDate" xfId="134"/>
    <cellStyle name="PSDec" xfId="135"/>
    <cellStyle name="PSHeading" xfId="136"/>
    <cellStyle name="PSInt" xfId="137"/>
    <cellStyle name="PSSpacer" xfId="138"/>
    <cellStyle name="RowLevel_0" xfId="139"/>
    <cellStyle name="sstot" xfId="140"/>
    <cellStyle name="Standard_AREAS" xfId="141"/>
    <cellStyle name="summary" xfId="142"/>
    <cellStyle name="t" xfId="143"/>
    <cellStyle name="t_HVAC Equipment (3)" xfId="144"/>
    <cellStyle name="TIME" xfId="145"/>
    <cellStyle name="Total" xfId="146"/>
    <cellStyle name="借出原因" xfId="147"/>
    <cellStyle name="分级显示列_1_Book1" xfId="148"/>
    <cellStyle name="分级显示行_1_13区汇总" xfId="149"/>
    <cellStyle name="千位[0]_ 方正PC" xfId="150"/>
    <cellStyle name="千位_ 方正PC" xfId="151"/>
    <cellStyle name="千位分季_新建 Microsoft Excel 工作表" xfId="152"/>
    <cellStyle name="千位分隔 14" xfId="153"/>
    <cellStyle name="千位分隔 16" xfId="154"/>
    <cellStyle name="千位分隔 17" xfId="155"/>
    <cellStyle name="千位分隔 18" xfId="156"/>
    <cellStyle name="千位分隔 19" xfId="157"/>
    <cellStyle name="千位分隔 2" xfId="158"/>
    <cellStyle name="千位分隔 2 2" xfId="159"/>
    <cellStyle name="千位分隔 20" xfId="160"/>
    <cellStyle name="千位分隔 21" xfId="161"/>
    <cellStyle name="千位分隔 3" xfId="162"/>
    <cellStyle name="千位分隔 4" xfId="163"/>
    <cellStyle name="千位分隔 5" xfId="164"/>
    <cellStyle name="千位分隔[0] 2" xfId="165"/>
    <cellStyle name="千位分隔[0] 3" xfId="166"/>
    <cellStyle name="千位分隔[0]_2016年人代会表格-决算（全市）" xfId="167"/>
    <cellStyle name="千分位[0]_ 白土" xfId="168"/>
    <cellStyle name="千分位_ 白土" xfId="169"/>
    <cellStyle name="后继超级链接" xfId="170"/>
    <cellStyle name="后继超链接" xfId="171"/>
    <cellStyle name="商品名称" xfId="172"/>
    <cellStyle name="啊" xfId="173"/>
    <cellStyle name="好" xfId="174"/>
    <cellStyle name="好_05潍坊" xfId="175"/>
    <cellStyle name="好_07临沂" xfId="176"/>
    <cellStyle name="好_10月月报大表" xfId="177"/>
    <cellStyle name="好_12滨州" xfId="178"/>
    <cellStyle name="好_2011年09月月报大表" xfId="179"/>
    <cellStyle name="好_2012年国有资本经营预算报表（只含山东省本级报省人代会审议2）" xfId="180"/>
    <cellStyle name="好_22湖南" xfId="181"/>
    <cellStyle name="好_27重庆" xfId="182"/>
    <cellStyle name="好_28四川" xfId="183"/>
    <cellStyle name="好_30云南" xfId="184"/>
    <cellStyle name="好_33甘肃" xfId="185"/>
    <cellStyle name="好_34青海" xfId="186"/>
    <cellStyle name="好_Book1" xfId="187"/>
    <cellStyle name="好_Book1_1" xfId="188"/>
    <cellStyle name="好_同德" xfId="189"/>
    <cellStyle name="好_平邑" xfId="190"/>
    <cellStyle name="好_自治区本级政府性基金情况表" xfId="191"/>
    <cellStyle name="寘嬫愗傝 [0.00]_Region Orders (2)" xfId="192"/>
    <cellStyle name="寘嬫愗傝_Region Orders (2)" xfId="193"/>
    <cellStyle name="小数" xfId="194"/>
    <cellStyle name="差" xfId="195"/>
    <cellStyle name="差_05潍坊" xfId="196"/>
    <cellStyle name="差_07临沂" xfId="197"/>
    <cellStyle name="差_10月月报大表" xfId="198"/>
    <cellStyle name="差_12滨州" xfId="199"/>
    <cellStyle name="差_2011年09月月报大表" xfId="200"/>
    <cellStyle name="差_2012年国有资本经营预算报表（只含山东省本级报省人代会审议2）" xfId="201"/>
    <cellStyle name="差_22湖南" xfId="202"/>
    <cellStyle name="差_27重庆" xfId="203"/>
    <cellStyle name="差_28四川" xfId="204"/>
    <cellStyle name="差_30云南" xfId="205"/>
    <cellStyle name="差_33甘肃" xfId="206"/>
    <cellStyle name="差_34青海" xfId="207"/>
    <cellStyle name="差_Book1" xfId="208"/>
    <cellStyle name="差_Book1_1" xfId="209"/>
    <cellStyle name="差_同德" xfId="210"/>
    <cellStyle name="差_平邑" xfId="211"/>
    <cellStyle name="差_自治区本级政府性基金情况表" xfId="212"/>
    <cellStyle name="常规 10" xfId="213"/>
    <cellStyle name="常规 100" xfId="214"/>
    <cellStyle name="常规 101" xfId="215"/>
    <cellStyle name="常规 102" xfId="216"/>
    <cellStyle name="常规 103" xfId="217"/>
    <cellStyle name="常规 104" xfId="218"/>
    <cellStyle name="常规 104 2 2" xfId="219"/>
    <cellStyle name="常规 105 2" xfId="220"/>
    <cellStyle name="常规 11" xfId="221"/>
    <cellStyle name="常规 12" xfId="222"/>
    <cellStyle name="常规 13" xfId="223"/>
    <cellStyle name="常规 14" xfId="224"/>
    <cellStyle name="常规 15" xfId="225"/>
    <cellStyle name="常规 16" xfId="226"/>
    <cellStyle name="常规 17" xfId="227"/>
    <cellStyle name="常规 18" xfId="228"/>
    <cellStyle name="常规 19" xfId="229"/>
    <cellStyle name="常规 2" xfId="230"/>
    <cellStyle name="常规 2 10" xfId="231"/>
    <cellStyle name="常规 2 10 10" xfId="232"/>
    <cellStyle name="常规 2 10 11" xfId="233"/>
    <cellStyle name="常规 2 10 12" xfId="234"/>
    <cellStyle name="常规 2 10 13" xfId="235"/>
    <cellStyle name="常规 2 10 14" xfId="236"/>
    <cellStyle name="常规 2 10 15" xfId="237"/>
    <cellStyle name="常规 2 10 16" xfId="238"/>
    <cellStyle name="常规 2 10 17" xfId="239"/>
    <cellStyle name="常规 2 10 18" xfId="240"/>
    <cellStyle name="常规 2 10 19" xfId="241"/>
    <cellStyle name="常规 2 10 2" xfId="242"/>
    <cellStyle name="常规 2 10 20" xfId="243"/>
    <cellStyle name="常规 2 10 21" xfId="244"/>
    <cellStyle name="常规 2 10 22" xfId="245"/>
    <cellStyle name="常规 2 10 23" xfId="246"/>
    <cellStyle name="常规 2 10 24" xfId="247"/>
    <cellStyle name="常规 2 10 25" xfId="248"/>
    <cellStyle name="常规 2 10 26" xfId="249"/>
    <cellStyle name="常规 2 10 27" xfId="250"/>
    <cellStyle name="常规 2 10 3" xfId="251"/>
    <cellStyle name="常规 2 10 4" xfId="252"/>
    <cellStyle name="常规 2 10 5" xfId="253"/>
    <cellStyle name="常规 2 10 6" xfId="254"/>
    <cellStyle name="常规 2 10 7" xfId="255"/>
    <cellStyle name="常规 2 10 8" xfId="256"/>
    <cellStyle name="常规 2 10 9" xfId="257"/>
    <cellStyle name="常规 2 11" xfId="258"/>
    <cellStyle name="常规 2 11 10" xfId="259"/>
    <cellStyle name="常规 2 11 11" xfId="260"/>
    <cellStyle name="常规 2 11 12" xfId="261"/>
    <cellStyle name="常规 2 11 13" xfId="262"/>
    <cellStyle name="常规 2 11 14" xfId="263"/>
    <cellStyle name="常规 2 11 15" xfId="264"/>
    <cellStyle name="常规 2 11 16" xfId="265"/>
    <cellStyle name="常规 2 11 17" xfId="266"/>
    <cellStyle name="常规 2 11 18" xfId="267"/>
    <cellStyle name="常规 2 11 19" xfId="268"/>
    <cellStyle name="常规 2 11 2" xfId="269"/>
    <cellStyle name="常规 2 11 20" xfId="270"/>
    <cellStyle name="常规 2 11 21" xfId="271"/>
    <cellStyle name="常规 2 11 22" xfId="272"/>
    <cellStyle name="常规 2 11 23" xfId="273"/>
    <cellStyle name="常规 2 11 24" xfId="274"/>
    <cellStyle name="常规 2 11 25" xfId="275"/>
    <cellStyle name="常规 2 11 26" xfId="276"/>
    <cellStyle name="常规 2 11 27" xfId="277"/>
    <cellStyle name="常规 2 11 3" xfId="278"/>
    <cellStyle name="常规 2 11 4" xfId="279"/>
    <cellStyle name="常规 2 11 5" xfId="280"/>
    <cellStyle name="常规 2 11 6" xfId="281"/>
    <cellStyle name="常规 2 11 7" xfId="282"/>
    <cellStyle name="常规 2 11 8" xfId="283"/>
    <cellStyle name="常规 2 11 9" xfId="284"/>
    <cellStyle name="常规 2 12" xfId="285"/>
    <cellStyle name="常规 2 12 10" xfId="286"/>
    <cellStyle name="常规 2 12 11" xfId="287"/>
    <cellStyle name="常规 2 12 12" xfId="288"/>
    <cellStyle name="常规 2 12 13" xfId="289"/>
    <cellStyle name="常规 2 12 14" xfId="290"/>
    <cellStyle name="常规 2 12 15" xfId="291"/>
    <cellStyle name="常规 2 12 16" xfId="292"/>
    <cellStyle name="常规 2 12 17" xfId="293"/>
    <cellStyle name="常规 2 12 18" xfId="294"/>
    <cellStyle name="常规 2 12 2" xfId="295"/>
    <cellStyle name="常规 2 12 3" xfId="296"/>
    <cellStyle name="常规 2 12 4" xfId="297"/>
    <cellStyle name="常规 2 12 5" xfId="298"/>
    <cellStyle name="常规 2 12 6" xfId="299"/>
    <cellStyle name="常规 2 12 7" xfId="300"/>
    <cellStyle name="常规 2 12 8" xfId="301"/>
    <cellStyle name="常规 2 12 9" xfId="302"/>
    <cellStyle name="常规 2 13" xfId="303"/>
    <cellStyle name="常规 2 14" xfId="304"/>
    <cellStyle name="常规 2 15" xfId="305"/>
    <cellStyle name="常规 2 16" xfId="306"/>
    <cellStyle name="常规 2 17" xfId="307"/>
    <cellStyle name="常规 2 18" xfId="308"/>
    <cellStyle name="常规 2 19" xfId="309"/>
    <cellStyle name="常规 2 2" xfId="310"/>
    <cellStyle name="常规 2 2 10" xfId="311"/>
    <cellStyle name="常规 2 2 11" xfId="312"/>
    <cellStyle name="常规 2 2 12" xfId="313"/>
    <cellStyle name="常规 2 2 13" xfId="314"/>
    <cellStyle name="常规 2 2 14" xfId="315"/>
    <cellStyle name="常规 2 2 15" xfId="316"/>
    <cellStyle name="常规 2 2 16" xfId="317"/>
    <cellStyle name="常规 2 2 17" xfId="318"/>
    <cellStyle name="常规 2 2 18" xfId="319"/>
    <cellStyle name="常规 2 2 19" xfId="320"/>
    <cellStyle name="常规 2 2 2" xfId="321"/>
    <cellStyle name="常规 2 2 2 10" xfId="322"/>
    <cellStyle name="常规 2 2 2 11" xfId="323"/>
    <cellStyle name="常规 2 2 2 12" xfId="324"/>
    <cellStyle name="常规 2 2 2 13" xfId="325"/>
    <cellStyle name="常规 2 2 2 14" xfId="326"/>
    <cellStyle name="常规 2 2 2 15" xfId="327"/>
    <cellStyle name="常规 2 2 2 16" xfId="328"/>
    <cellStyle name="常规 2 2 2 17" xfId="329"/>
    <cellStyle name="常规 2 2 2 18" xfId="330"/>
    <cellStyle name="常规 2 2 2 19" xfId="331"/>
    <cellStyle name="常规 2 2 2 2" xfId="332"/>
    <cellStyle name="常规 2 2 2 2 10" xfId="333"/>
    <cellStyle name="常规 2 2 2 2 11" xfId="334"/>
    <cellStyle name="常规 2 2 2 2 12" xfId="335"/>
    <cellStyle name="常规 2 2 2 2 13" xfId="336"/>
    <cellStyle name="常规 2 2 2 2 14" xfId="337"/>
    <cellStyle name="常规 2 2 2 2 15" xfId="338"/>
    <cellStyle name="常规 2 2 2 2 16" xfId="339"/>
    <cellStyle name="常规 2 2 2 2 2" xfId="340"/>
    <cellStyle name="常规 2 2 2 2 3" xfId="341"/>
    <cellStyle name="常规 2 2 2 2 4" xfId="342"/>
    <cellStyle name="常规 2 2 2 2 5" xfId="343"/>
    <cellStyle name="常规 2 2 2 2 6" xfId="344"/>
    <cellStyle name="常规 2 2 2 2 7" xfId="345"/>
    <cellStyle name="常规 2 2 2 2 8" xfId="346"/>
    <cellStyle name="常规 2 2 2 2 9" xfId="347"/>
    <cellStyle name="常规 2 2 2 20" xfId="348"/>
    <cellStyle name="常规 2 2 2 21" xfId="349"/>
    <cellStyle name="常规 2 2 2 22" xfId="350"/>
    <cellStyle name="常规 2 2 2 23" xfId="351"/>
    <cellStyle name="常规 2 2 2 24" xfId="352"/>
    <cellStyle name="常规 2 2 2 25" xfId="353"/>
    <cellStyle name="常规 2 2 2 26" xfId="354"/>
    <cellStyle name="常规 2 2 2 27" xfId="355"/>
    <cellStyle name="常规 2 2 2 28" xfId="356"/>
    <cellStyle name="常规 2 2 2 29" xfId="357"/>
    <cellStyle name="常规 2 2 2 3" xfId="358"/>
    <cellStyle name="常规 2 2 2 30" xfId="359"/>
    <cellStyle name="常规 2 2 2 31" xfId="360"/>
    <cellStyle name="常规 2 2 2 32" xfId="361"/>
    <cellStyle name="常规 2 2 2 33" xfId="362"/>
    <cellStyle name="常规 2 2 2 34" xfId="363"/>
    <cellStyle name="常规 2 2 2 35" xfId="364"/>
    <cellStyle name="常规 2 2 2 36" xfId="365"/>
    <cellStyle name="常规 2 2 2 37" xfId="366"/>
    <cellStyle name="常规 2 2 2 38" xfId="367"/>
    <cellStyle name="常规 2 2 2 39" xfId="368"/>
    <cellStyle name="常规 2 2 2 4" xfId="369"/>
    <cellStyle name="常规 2 2 2 40" xfId="370"/>
    <cellStyle name="常规 2 2 2 41" xfId="371"/>
    <cellStyle name="常规 2 2 2 42" xfId="372"/>
    <cellStyle name="常规 2 2 2 43" xfId="373"/>
    <cellStyle name="常规 2 2 2 44" xfId="374"/>
    <cellStyle name="常规 2 2 2 45" xfId="375"/>
    <cellStyle name="常规 2 2 2 46" xfId="376"/>
    <cellStyle name="常规 2 2 2 5" xfId="377"/>
    <cellStyle name="常规 2 2 2 6" xfId="378"/>
    <cellStyle name="常规 2 2 2 7" xfId="379"/>
    <cellStyle name="常规 2 2 2 8" xfId="380"/>
    <cellStyle name="常规 2 2 2 9" xfId="381"/>
    <cellStyle name="常规 2 2 20" xfId="382"/>
    <cellStyle name="常规 2 2 21" xfId="383"/>
    <cellStyle name="常规 2 2 22" xfId="384"/>
    <cellStyle name="常规 2 2 23" xfId="385"/>
    <cellStyle name="常规 2 2 24" xfId="386"/>
    <cellStyle name="常规 2 2 25" xfId="387"/>
    <cellStyle name="常规 2 2 26" xfId="388"/>
    <cellStyle name="常规 2 2 27" xfId="389"/>
    <cellStyle name="常规 2 2 28" xfId="390"/>
    <cellStyle name="常规 2 2 29" xfId="391"/>
    <cellStyle name="常规 2 2 3" xfId="392"/>
    <cellStyle name="常规 2 2 3 10" xfId="393"/>
    <cellStyle name="常规 2 2 3 11" xfId="394"/>
    <cellStyle name="常规 2 2 3 12" xfId="395"/>
    <cellStyle name="常规 2 2 3 13" xfId="396"/>
    <cellStyle name="常规 2 2 3 14" xfId="397"/>
    <cellStyle name="常规 2 2 3 15" xfId="398"/>
    <cellStyle name="常规 2 2 3 16" xfId="399"/>
    <cellStyle name="常规 2 2 3 17" xfId="400"/>
    <cellStyle name="常规 2 2 3 18" xfId="401"/>
    <cellStyle name="常规 2 2 3 19" xfId="402"/>
    <cellStyle name="常规 2 2 3 2" xfId="403"/>
    <cellStyle name="常规 2 2 3 2 10" xfId="404"/>
    <cellStyle name="常规 2 2 3 2 11" xfId="405"/>
    <cellStyle name="常规 2 2 3 2 12" xfId="406"/>
    <cellStyle name="常规 2 2 3 2 13" xfId="407"/>
    <cellStyle name="常规 2 2 3 2 14" xfId="408"/>
    <cellStyle name="常规 2 2 3 2 15" xfId="409"/>
    <cellStyle name="常规 2 2 3 2 16" xfId="410"/>
    <cellStyle name="常规 2 2 3 2 2" xfId="411"/>
    <cellStyle name="常规 2 2 3 2 3" xfId="412"/>
    <cellStyle name="常规 2 2 3 2 4" xfId="413"/>
    <cellStyle name="常规 2 2 3 2 5" xfId="414"/>
    <cellStyle name="常规 2 2 3 2 6" xfId="415"/>
    <cellStyle name="常规 2 2 3 2 7" xfId="416"/>
    <cellStyle name="常规 2 2 3 2 8" xfId="417"/>
    <cellStyle name="常规 2 2 3 2 9" xfId="418"/>
    <cellStyle name="常规 2 2 3 20" xfId="419"/>
    <cellStyle name="常规 2 2 3 21" xfId="420"/>
    <cellStyle name="常规 2 2 3 22" xfId="421"/>
    <cellStyle name="常规 2 2 3 23" xfId="422"/>
    <cellStyle name="常规 2 2 3 24" xfId="423"/>
    <cellStyle name="常规 2 2 3 25" xfId="424"/>
    <cellStyle name="常规 2 2 3 26" xfId="425"/>
    <cellStyle name="常规 2 2 3 27" xfId="426"/>
    <cellStyle name="常规 2 2 3 28" xfId="427"/>
    <cellStyle name="常规 2 2 3 29" xfId="428"/>
    <cellStyle name="常规 2 2 3 3" xfId="429"/>
    <cellStyle name="常规 2 2 3 4" xfId="430"/>
    <cellStyle name="常规 2 2 3 5" xfId="431"/>
    <cellStyle name="常规 2 2 3 6" xfId="432"/>
    <cellStyle name="常规 2 2 3 7" xfId="433"/>
    <cellStyle name="常规 2 2 3 8" xfId="434"/>
    <cellStyle name="常规 2 2 3 9" xfId="435"/>
    <cellStyle name="常规 2 2 30" xfId="436"/>
    <cellStyle name="常规 2 2 31" xfId="437"/>
    <cellStyle name="常规 2 2 32" xfId="438"/>
    <cellStyle name="常规 2 2 33" xfId="439"/>
    <cellStyle name="常规 2 2 34" xfId="440"/>
    <cellStyle name="常规 2 2 35" xfId="441"/>
    <cellStyle name="常规 2 2 36" xfId="442"/>
    <cellStyle name="常规 2 2 37" xfId="443"/>
    <cellStyle name="常规 2 2 38" xfId="444"/>
    <cellStyle name="常规 2 2 39" xfId="445"/>
    <cellStyle name="常规 2 2 4" xfId="446"/>
    <cellStyle name="常规 2 2 4 10" xfId="447"/>
    <cellStyle name="常规 2 2 4 11" xfId="448"/>
    <cellStyle name="常规 2 2 4 12" xfId="449"/>
    <cellStyle name="常规 2 2 4 13" xfId="450"/>
    <cellStyle name="常规 2 2 4 14" xfId="451"/>
    <cellStyle name="常规 2 2 4 15" xfId="452"/>
    <cellStyle name="常规 2 2 4 16" xfId="453"/>
    <cellStyle name="常规 2 2 4 17" xfId="454"/>
    <cellStyle name="常规 2 2 4 18" xfId="455"/>
    <cellStyle name="常规 2 2 4 19" xfId="456"/>
    <cellStyle name="常规 2 2 4 2" xfId="457"/>
    <cellStyle name="常规 2 2 4 20" xfId="458"/>
    <cellStyle name="常规 2 2 4 21" xfId="459"/>
    <cellStyle name="常规 2 2 4 22" xfId="460"/>
    <cellStyle name="常规 2 2 4 23" xfId="461"/>
    <cellStyle name="常规 2 2 4 24" xfId="462"/>
    <cellStyle name="常规 2 2 4 25" xfId="463"/>
    <cellStyle name="常规 2 2 4 26" xfId="464"/>
    <cellStyle name="常规 2 2 4 27" xfId="465"/>
    <cellStyle name="常规 2 2 4 28" xfId="466"/>
    <cellStyle name="常规 2 2 4 3" xfId="467"/>
    <cellStyle name="常规 2 2 4 4" xfId="468"/>
    <cellStyle name="常规 2 2 4 5" xfId="469"/>
    <cellStyle name="常规 2 2 4 6" xfId="470"/>
    <cellStyle name="常规 2 2 4 7" xfId="471"/>
    <cellStyle name="常规 2 2 4 8" xfId="472"/>
    <cellStyle name="常规 2 2 4 9" xfId="473"/>
    <cellStyle name="常规 2 2 40" xfId="474"/>
    <cellStyle name="常规 2 2 41" xfId="475"/>
    <cellStyle name="常规 2 2 42" xfId="476"/>
    <cellStyle name="常规 2 2 43" xfId="477"/>
    <cellStyle name="常规 2 2 44" xfId="478"/>
    <cellStyle name="常规 2 2 45" xfId="479"/>
    <cellStyle name="常规 2 2 46" xfId="480"/>
    <cellStyle name="常规 2 2 47" xfId="481"/>
    <cellStyle name="常规 2 2 48" xfId="482"/>
    <cellStyle name="常规 2 2 49" xfId="483"/>
    <cellStyle name="常规 2 2 5" xfId="484"/>
    <cellStyle name="常规 2 2 5 10" xfId="485"/>
    <cellStyle name="常规 2 2 5 2" xfId="486"/>
    <cellStyle name="常规 2 2 5 3" xfId="487"/>
    <cellStyle name="常规 2 2 5 4" xfId="488"/>
    <cellStyle name="常规 2 2 5 5" xfId="489"/>
    <cellStyle name="常规 2 2 5 6" xfId="490"/>
    <cellStyle name="常规 2 2 5 7" xfId="491"/>
    <cellStyle name="常规 2 2 5 8" xfId="492"/>
    <cellStyle name="常规 2 2 5 9" xfId="493"/>
    <cellStyle name="常规 2 2 50" xfId="494"/>
    <cellStyle name="常规 2 2 51" xfId="495"/>
    <cellStyle name="常规 2 2 52" xfId="496"/>
    <cellStyle name="常规 2 2 53" xfId="497"/>
    <cellStyle name="常规 2 2 54" xfId="498"/>
    <cellStyle name="常规 2 2 55" xfId="499"/>
    <cellStyle name="常规 2 2 56" xfId="500"/>
    <cellStyle name="常规 2 2 57" xfId="501"/>
    <cellStyle name="常规 2 2 58" xfId="502"/>
    <cellStyle name="常规 2 2 59" xfId="503"/>
    <cellStyle name="常规 2 2 6" xfId="504"/>
    <cellStyle name="常规 2 2 60" xfId="505"/>
    <cellStyle name="常规 2 2 61" xfId="506"/>
    <cellStyle name="常规 2 2 62" xfId="507"/>
    <cellStyle name="常规 2 2 63" xfId="508"/>
    <cellStyle name="常规 2 2 64" xfId="509"/>
    <cellStyle name="常规 2 2 7" xfId="510"/>
    <cellStyle name="常规 2 2 8" xfId="511"/>
    <cellStyle name="常规 2 2 9" xfId="512"/>
    <cellStyle name="常规 2 20" xfId="513"/>
    <cellStyle name="常规 2 21" xfId="514"/>
    <cellStyle name="常规 2 22" xfId="515"/>
    <cellStyle name="常规 2 23" xfId="516"/>
    <cellStyle name="常规 2 24" xfId="517"/>
    <cellStyle name="常规 2 25" xfId="518"/>
    <cellStyle name="常规 2 26" xfId="519"/>
    <cellStyle name="常规 2 27" xfId="520"/>
    <cellStyle name="常规 2 28" xfId="521"/>
    <cellStyle name="常规 2 29" xfId="522"/>
    <cellStyle name="常规 2 2_Book1" xfId="523"/>
    <cellStyle name="常规 2 3" xfId="524"/>
    <cellStyle name="常规 2 3 10" xfId="525"/>
    <cellStyle name="常规 2 3 11" xfId="526"/>
    <cellStyle name="常规 2 3 12" xfId="527"/>
    <cellStyle name="常规 2 3 13" xfId="528"/>
    <cellStyle name="常规 2 3 14" xfId="529"/>
    <cellStyle name="常规 2 3 15" xfId="530"/>
    <cellStyle name="常规 2 3 16" xfId="531"/>
    <cellStyle name="常规 2 3 17" xfId="532"/>
    <cellStyle name="常规 2 3 18" xfId="533"/>
    <cellStyle name="常规 2 3 19" xfId="534"/>
    <cellStyle name="常规 2 3 2" xfId="535"/>
    <cellStyle name="常规 2 3 2 10" xfId="536"/>
    <cellStyle name="常规 2 3 2 11" xfId="537"/>
    <cellStyle name="常规 2 3 2 12" xfId="538"/>
    <cellStyle name="常规 2 3 2 13" xfId="539"/>
    <cellStyle name="常规 2 3 2 14" xfId="540"/>
    <cellStyle name="常规 2 3 2 15" xfId="541"/>
    <cellStyle name="常规 2 3 2 16" xfId="542"/>
    <cellStyle name="常规 2 3 2 17" xfId="543"/>
    <cellStyle name="常规 2 3 2 18" xfId="544"/>
    <cellStyle name="常规 2 3 2 19" xfId="545"/>
    <cellStyle name="常规 2 3 2 2" xfId="546"/>
    <cellStyle name="常规 2 3 2 2 10" xfId="547"/>
    <cellStyle name="常规 2 3 2 2 11" xfId="548"/>
    <cellStyle name="常规 2 3 2 2 12" xfId="549"/>
    <cellStyle name="常规 2 3 2 2 13" xfId="550"/>
    <cellStyle name="常规 2 3 2 2 14" xfId="551"/>
    <cellStyle name="常规 2 3 2 2 15" xfId="552"/>
    <cellStyle name="常规 2 3 2 2 16" xfId="553"/>
    <cellStyle name="常规 2 3 2 2 2" xfId="554"/>
    <cellStyle name="常规 2 3 2 2 3" xfId="555"/>
    <cellStyle name="常规 2 3 2 2 4" xfId="556"/>
    <cellStyle name="常规 2 3 2 2 5" xfId="557"/>
    <cellStyle name="常规 2 3 2 2 6" xfId="558"/>
    <cellStyle name="常规 2 3 2 2 7" xfId="559"/>
    <cellStyle name="常规 2 3 2 2 8" xfId="560"/>
    <cellStyle name="常规 2 3 2 2 9" xfId="561"/>
    <cellStyle name="常规 2 3 2 20" xfId="562"/>
    <cellStyle name="常规 2 3 2 21" xfId="563"/>
    <cellStyle name="常规 2 3 2 22" xfId="564"/>
    <cellStyle name="常规 2 3 2 23" xfId="565"/>
    <cellStyle name="常规 2 3 2 24" xfId="566"/>
    <cellStyle name="常规 2 3 2 25" xfId="567"/>
    <cellStyle name="常规 2 3 2 26" xfId="568"/>
    <cellStyle name="常规 2 3 2 27" xfId="569"/>
    <cellStyle name="常规 2 3 2 28" xfId="570"/>
    <cellStyle name="常规 2 3 2 29" xfId="571"/>
    <cellStyle name="常规 2 3 2 3" xfId="572"/>
    <cellStyle name="常规 2 3 2 30" xfId="573"/>
    <cellStyle name="常规 2 3 2 31" xfId="574"/>
    <cellStyle name="常规 2 3 2 32" xfId="575"/>
    <cellStyle name="常规 2 3 2 33" xfId="576"/>
    <cellStyle name="常规 2 3 2 34" xfId="577"/>
    <cellStyle name="常规 2 3 2 35" xfId="578"/>
    <cellStyle name="常规 2 3 2 36" xfId="579"/>
    <cellStyle name="常规 2 3 2 37" xfId="580"/>
    <cellStyle name="常规 2 3 2 38" xfId="581"/>
    <cellStyle name="常规 2 3 2 39" xfId="582"/>
    <cellStyle name="常规 2 3 2 4" xfId="583"/>
    <cellStyle name="常规 2 3 2 40" xfId="584"/>
    <cellStyle name="常规 2 3 2 41" xfId="585"/>
    <cellStyle name="常规 2 3 2 42" xfId="586"/>
    <cellStyle name="常规 2 3 2 43" xfId="587"/>
    <cellStyle name="常规 2 3 2 44" xfId="588"/>
    <cellStyle name="常规 2 3 2 45" xfId="589"/>
    <cellStyle name="常规 2 3 2 46" xfId="590"/>
    <cellStyle name="常规 2 3 2 5" xfId="591"/>
    <cellStyle name="常规 2 3 2 6" xfId="592"/>
    <cellStyle name="常规 2 3 2 7" xfId="593"/>
    <cellStyle name="常规 2 3 2 8" xfId="594"/>
    <cellStyle name="常规 2 3 2 9" xfId="595"/>
    <cellStyle name="常规 2 3 20" xfId="596"/>
    <cellStyle name="常规 2 3 21" xfId="597"/>
    <cellStyle name="常规 2 3 22" xfId="598"/>
    <cellStyle name="常规 2 3 23" xfId="599"/>
    <cellStyle name="常规 2 3 24" xfId="600"/>
    <cellStyle name="常规 2 3 25" xfId="601"/>
    <cellStyle name="常规 2 3 26" xfId="602"/>
    <cellStyle name="常规 2 3 27" xfId="603"/>
    <cellStyle name="常规 2 3 28" xfId="604"/>
    <cellStyle name="常规 2 3 29" xfId="605"/>
    <cellStyle name="常规 2 3 3" xfId="606"/>
    <cellStyle name="常规 2 3 3 10" xfId="607"/>
    <cellStyle name="常规 2 3 3 11" xfId="608"/>
    <cellStyle name="常规 2 3 3 12" xfId="609"/>
    <cellStyle name="常规 2 3 3 13" xfId="610"/>
    <cellStyle name="常规 2 3 3 14" xfId="611"/>
    <cellStyle name="常规 2 3 3 15" xfId="612"/>
    <cellStyle name="常规 2 3 3 16" xfId="613"/>
    <cellStyle name="常规 2 3 3 17" xfId="614"/>
    <cellStyle name="常规 2 3 3 18" xfId="615"/>
    <cellStyle name="常规 2 3 3 19" xfId="616"/>
    <cellStyle name="常规 2 3 3 2" xfId="617"/>
    <cellStyle name="常规 2 3 3 2 10" xfId="618"/>
    <cellStyle name="常规 2 3 3 2 11" xfId="619"/>
    <cellStyle name="常规 2 3 3 2 12" xfId="620"/>
    <cellStyle name="常规 2 3 3 2 13" xfId="621"/>
    <cellStyle name="常规 2 3 3 2 14" xfId="622"/>
    <cellStyle name="常规 2 3 3 2 15" xfId="623"/>
    <cellStyle name="常规 2 3 3 2 16" xfId="624"/>
    <cellStyle name="常规 2 3 3 2 2" xfId="625"/>
    <cellStyle name="常规 2 3 3 2 3" xfId="626"/>
    <cellStyle name="常规 2 3 3 2 4" xfId="627"/>
    <cellStyle name="常规 2 3 3 2 5" xfId="628"/>
    <cellStyle name="常规 2 3 3 2 6" xfId="629"/>
    <cellStyle name="常规 2 3 3 2 7" xfId="630"/>
    <cellStyle name="常规 2 3 3 2 8" xfId="631"/>
    <cellStyle name="常规 2 3 3 2 9" xfId="632"/>
    <cellStyle name="常规 2 3 3 20" xfId="633"/>
    <cellStyle name="常规 2 3 3 21" xfId="634"/>
    <cellStyle name="常规 2 3 3 22" xfId="635"/>
    <cellStyle name="常规 2 3 3 23" xfId="636"/>
    <cellStyle name="常规 2 3 3 24" xfId="637"/>
    <cellStyle name="常规 2 3 3 25" xfId="638"/>
    <cellStyle name="常规 2 3 3 26" xfId="639"/>
    <cellStyle name="常规 2 3 3 27" xfId="640"/>
    <cellStyle name="常规 2 3 3 28" xfId="641"/>
    <cellStyle name="常规 2 3 3 29" xfId="642"/>
    <cellStyle name="常规 2 3 3 3" xfId="643"/>
    <cellStyle name="常规 2 3 3 4" xfId="644"/>
    <cellStyle name="常规 2 3 3 5" xfId="645"/>
    <cellStyle name="常规 2 3 3 6" xfId="646"/>
    <cellStyle name="常规 2 3 3 7" xfId="647"/>
    <cellStyle name="常规 2 3 3 8" xfId="648"/>
    <cellStyle name="常规 2 3 3 9" xfId="649"/>
    <cellStyle name="常规 2 3 30" xfId="650"/>
    <cellStyle name="常规 2 3 31" xfId="651"/>
    <cellStyle name="常规 2 3 32" xfId="652"/>
    <cellStyle name="常规 2 3 33" xfId="653"/>
    <cellStyle name="常规 2 3 34" xfId="654"/>
    <cellStyle name="常规 2 3 35" xfId="655"/>
    <cellStyle name="常规 2 3 36" xfId="656"/>
    <cellStyle name="常规 2 3 37" xfId="657"/>
    <cellStyle name="常规 2 3 38" xfId="658"/>
    <cellStyle name="常规 2 3 39" xfId="659"/>
    <cellStyle name="常规 2 3 4" xfId="660"/>
    <cellStyle name="常规 2 3 4 10" xfId="661"/>
    <cellStyle name="常规 2 3 4 11" xfId="662"/>
    <cellStyle name="常规 2 3 4 12" xfId="663"/>
    <cellStyle name="常规 2 3 4 13" xfId="664"/>
    <cellStyle name="常规 2 3 4 14" xfId="665"/>
    <cellStyle name="常规 2 3 4 15" xfId="666"/>
    <cellStyle name="常规 2 3 4 16" xfId="667"/>
    <cellStyle name="常规 2 3 4 17" xfId="668"/>
    <cellStyle name="常规 2 3 4 18" xfId="669"/>
    <cellStyle name="常规 2 3 4 19" xfId="670"/>
    <cellStyle name="常规 2 3 4 2" xfId="671"/>
    <cellStyle name="常规 2 3 4 20" xfId="672"/>
    <cellStyle name="常规 2 3 4 21" xfId="673"/>
    <cellStyle name="常规 2 3 4 22" xfId="674"/>
    <cellStyle name="常规 2 3 4 23" xfId="675"/>
    <cellStyle name="常规 2 3 4 24" xfId="676"/>
    <cellStyle name="常规 2 3 4 25" xfId="677"/>
    <cellStyle name="常规 2 3 4 26" xfId="678"/>
    <cellStyle name="常规 2 3 4 27" xfId="679"/>
    <cellStyle name="常规 2 3 4 28" xfId="680"/>
    <cellStyle name="常规 2 3 4 3" xfId="681"/>
    <cellStyle name="常规 2 3 4 4" xfId="682"/>
    <cellStyle name="常规 2 3 4 5" xfId="683"/>
    <cellStyle name="常规 2 3 4 6" xfId="684"/>
    <cellStyle name="常规 2 3 4 7" xfId="685"/>
    <cellStyle name="常规 2 3 4 8" xfId="686"/>
    <cellStyle name="常规 2 3 4 9" xfId="687"/>
    <cellStyle name="常规 2 3 40" xfId="688"/>
    <cellStyle name="常规 2 3 41" xfId="689"/>
    <cellStyle name="常规 2 3 42" xfId="690"/>
    <cellStyle name="常规 2 3 43" xfId="691"/>
    <cellStyle name="常规 2 3 44" xfId="692"/>
    <cellStyle name="常规 2 3 45" xfId="693"/>
    <cellStyle name="常规 2 3 46" xfId="694"/>
    <cellStyle name="常规 2 3 47" xfId="695"/>
    <cellStyle name="常规 2 3 48" xfId="696"/>
    <cellStyle name="常规 2 3 49" xfId="697"/>
    <cellStyle name="常规 2 3 5" xfId="698"/>
    <cellStyle name="常规 2 3 5 10" xfId="699"/>
    <cellStyle name="常规 2 3 5 2" xfId="700"/>
    <cellStyle name="常规 2 3 5 3" xfId="701"/>
    <cellStyle name="常规 2 3 5 4" xfId="702"/>
    <cellStyle name="常规 2 3 5 5" xfId="703"/>
    <cellStyle name="常规 2 3 5 6" xfId="704"/>
    <cellStyle name="常规 2 3 5 7" xfId="705"/>
    <cellStyle name="常规 2 3 5 8" xfId="706"/>
    <cellStyle name="常规 2 3 5 9" xfId="707"/>
    <cellStyle name="常规 2 3 50" xfId="708"/>
    <cellStyle name="常规 2 3 51" xfId="709"/>
    <cellStyle name="常规 2 3 52" xfId="710"/>
    <cellStyle name="常规 2 3 53" xfId="711"/>
    <cellStyle name="常规 2 3 54" xfId="712"/>
    <cellStyle name="常规 2 3 55" xfId="713"/>
    <cellStyle name="常规 2 3 56" xfId="714"/>
    <cellStyle name="常规 2 3 57" xfId="715"/>
    <cellStyle name="常规 2 3 58" xfId="716"/>
    <cellStyle name="常规 2 3 59" xfId="717"/>
    <cellStyle name="常规 2 3 6" xfId="718"/>
    <cellStyle name="常规 2 3 60" xfId="719"/>
    <cellStyle name="常规 2 3 61" xfId="720"/>
    <cellStyle name="常规 2 3 62" xfId="721"/>
    <cellStyle name="常规 2 3 63" xfId="722"/>
    <cellStyle name="常规 2 3 64" xfId="723"/>
    <cellStyle name="常规 2 3 7" xfId="724"/>
    <cellStyle name="常规 2 3 8" xfId="725"/>
    <cellStyle name="常规 2 3 9" xfId="726"/>
    <cellStyle name="常规 2 30" xfId="727"/>
    <cellStyle name="常规 2 31" xfId="728"/>
    <cellStyle name="常规 2 32" xfId="729"/>
    <cellStyle name="常规 2 33" xfId="730"/>
    <cellStyle name="常规 2 34" xfId="731"/>
    <cellStyle name="常规 2 35" xfId="732"/>
    <cellStyle name="常规 2 36" xfId="733"/>
    <cellStyle name="常规 2 37" xfId="734"/>
    <cellStyle name="常规 2 38" xfId="735"/>
    <cellStyle name="常规 2 39" xfId="736"/>
    <cellStyle name="常规 2 3_Book1" xfId="737"/>
    <cellStyle name="常规 2 4" xfId="738"/>
    <cellStyle name="常规 2 4 10" xfId="739"/>
    <cellStyle name="常规 2 4 11" xfId="740"/>
    <cellStyle name="常规 2 4 12" xfId="741"/>
    <cellStyle name="常规 2 4 13" xfId="742"/>
    <cellStyle name="常规 2 4 14" xfId="743"/>
    <cellStyle name="常规 2 4 15" xfId="744"/>
    <cellStyle name="常规 2 4 16" xfId="745"/>
    <cellStyle name="常规 2 4 17" xfId="746"/>
    <cellStyle name="常规 2 4 18" xfId="747"/>
    <cellStyle name="常规 2 4 19" xfId="748"/>
    <cellStyle name="常规 2 4 2" xfId="749"/>
    <cellStyle name="常规 2 4 2 10" xfId="750"/>
    <cellStyle name="常规 2 4 2 11" xfId="751"/>
    <cellStyle name="常规 2 4 2 12" xfId="752"/>
    <cellStyle name="常规 2 4 2 13" xfId="753"/>
    <cellStyle name="常规 2 4 2 14" xfId="754"/>
    <cellStyle name="常规 2 4 2 15" xfId="755"/>
    <cellStyle name="常规 2 4 2 16" xfId="756"/>
    <cellStyle name="常规 2 4 2 17" xfId="757"/>
    <cellStyle name="常规 2 4 2 18" xfId="758"/>
    <cellStyle name="常规 2 4 2 19" xfId="759"/>
    <cellStyle name="常规 2 4 2 2" xfId="760"/>
    <cellStyle name="常规 2 4 2 2 10" xfId="761"/>
    <cellStyle name="常规 2 4 2 2 11" xfId="762"/>
    <cellStyle name="常规 2 4 2 2 12" xfId="763"/>
    <cellStyle name="常规 2 4 2 2 13" xfId="764"/>
    <cellStyle name="常规 2 4 2 2 14" xfId="765"/>
    <cellStyle name="常规 2 4 2 2 15" xfId="766"/>
    <cellStyle name="常规 2 4 2 2 16" xfId="767"/>
    <cellStyle name="常规 2 4 2 2 2" xfId="768"/>
    <cellStyle name="常规 2 4 2 2 3" xfId="769"/>
    <cellStyle name="常规 2 4 2 2 4" xfId="770"/>
    <cellStyle name="常规 2 4 2 2 5" xfId="771"/>
    <cellStyle name="常规 2 4 2 2 6" xfId="772"/>
    <cellStyle name="常规 2 4 2 2 7" xfId="773"/>
    <cellStyle name="常规 2 4 2 2 8" xfId="774"/>
    <cellStyle name="常规 2 4 2 2 9" xfId="775"/>
    <cellStyle name="常规 2 4 2 20" xfId="776"/>
    <cellStyle name="常规 2 4 2 21" xfId="777"/>
    <cellStyle name="常规 2 4 2 22" xfId="778"/>
    <cellStyle name="常规 2 4 2 23" xfId="779"/>
    <cellStyle name="常规 2 4 2 24" xfId="780"/>
    <cellStyle name="常规 2 4 2 25" xfId="781"/>
    <cellStyle name="常规 2 4 2 26" xfId="782"/>
    <cellStyle name="常规 2 4 2 27" xfId="783"/>
    <cellStyle name="常规 2 4 2 28" xfId="784"/>
    <cellStyle name="常规 2 4 2 29" xfId="785"/>
    <cellStyle name="常规 2 4 2 3" xfId="786"/>
    <cellStyle name="常规 2 4 2 30" xfId="787"/>
    <cellStyle name="常规 2 4 2 31" xfId="788"/>
    <cellStyle name="常规 2 4 2 32" xfId="789"/>
    <cellStyle name="常规 2 4 2 33" xfId="790"/>
    <cellStyle name="常规 2 4 2 34" xfId="791"/>
    <cellStyle name="常规 2 4 2 35" xfId="792"/>
    <cellStyle name="常规 2 4 2 36" xfId="793"/>
    <cellStyle name="常规 2 4 2 37" xfId="794"/>
    <cellStyle name="常规 2 4 2 38" xfId="795"/>
    <cellStyle name="常规 2 4 2 39" xfId="796"/>
    <cellStyle name="常规 2 4 2 4" xfId="797"/>
    <cellStyle name="常规 2 4 2 40" xfId="798"/>
    <cellStyle name="常规 2 4 2 41" xfId="799"/>
    <cellStyle name="常规 2 4 2 42" xfId="800"/>
    <cellStyle name="常规 2 4 2 43" xfId="801"/>
    <cellStyle name="常规 2 4 2 44" xfId="802"/>
    <cellStyle name="常规 2 4 2 45" xfId="803"/>
    <cellStyle name="常规 2 4 2 46" xfId="804"/>
    <cellStyle name="常规 2 4 2 5" xfId="805"/>
    <cellStyle name="常规 2 4 2 6" xfId="806"/>
    <cellStyle name="常规 2 4 2 7" xfId="807"/>
    <cellStyle name="常规 2 4 2 8" xfId="808"/>
    <cellStyle name="常规 2 4 2 9" xfId="809"/>
    <cellStyle name="常规 2 4 20" xfId="810"/>
    <cellStyle name="常规 2 4 21" xfId="811"/>
    <cellStyle name="常规 2 4 22" xfId="812"/>
    <cellStyle name="常规 2 4 23" xfId="813"/>
    <cellStyle name="常规 2 4 24" xfId="814"/>
    <cellStyle name="常规 2 4 25" xfId="815"/>
    <cellStyle name="常规 2 4 26" xfId="816"/>
    <cellStyle name="常规 2 4 27" xfId="817"/>
    <cellStyle name="常规 2 4 28" xfId="818"/>
    <cellStyle name="常规 2 4 29" xfId="819"/>
    <cellStyle name="常规 2 4 3" xfId="820"/>
    <cellStyle name="常规 2 4 3 10" xfId="821"/>
    <cellStyle name="常规 2 4 3 11" xfId="822"/>
    <cellStyle name="常规 2 4 3 12" xfId="823"/>
    <cellStyle name="常规 2 4 3 13" xfId="824"/>
    <cellStyle name="常规 2 4 3 14" xfId="825"/>
    <cellStyle name="常规 2 4 3 15" xfId="826"/>
    <cellStyle name="常规 2 4 3 16" xfId="827"/>
    <cellStyle name="常规 2 4 3 17" xfId="828"/>
    <cellStyle name="常规 2 4 3 18" xfId="829"/>
    <cellStyle name="常规 2 4 3 19" xfId="830"/>
    <cellStyle name="常规 2 4 3 2" xfId="831"/>
    <cellStyle name="常规 2 4 3 2 10" xfId="832"/>
    <cellStyle name="常规 2 4 3 2 11" xfId="833"/>
    <cellStyle name="常规 2 4 3 2 12" xfId="834"/>
    <cellStyle name="常规 2 4 3 2 13" xfId="835"/>
    <cellStyle name="常规 2 4 3 2 14" xfId="836"/>
    <cellStyle name="常规 2 4 3 2 15" xfId="837"/>
    <cellStyle name="常规 2 4 3 2 16" xfId="838"/>
    <cellStyle name="常规 2 4 3 2 2" xfId="839"/>
    <cellStyle name="常规 2 4 3 2 3" xfId="840"/>
    <cellStyle name="常规 2 4 3 2 4" xfId="841"/>
    <cellStyle name="常规 2 4 3 2 5" xfId="842"/>
    <cellStyle name="常规 2 4 3 2 6" xfId="843"/>
    <cellStyle name="常规 2 4 3 2 7" xfId="844"/>
    <cellStyle name="常规 2 4 3 2 8" xfId="845"/>
    <cellStyle name="常规 2 4 3 2 9" xfId="846"/>
    <cellStyle name="常规 2 4 3 20" xfId="847"/>
    <cellStyle name="常规 2 4 3 21" xfId="848"/>
    <cellStyle name="常规 2 4 3 22" xfId="849"/>
    <cellStyle name="常规 2 4 3 23" xfId="850"/>
    <cellStyle name="常规 2 4 3 24" xfId="851"/>
    <cellStyle name="常规 2 4 3 25" xfId="852"/>
    <cellStyle name="常规 2 4 3 26" xfId="853"/>
    <cellStyle name="常规 2 4 3 27" xfId="854"/>
    <cellStyle name="常规 2 4 3 28" xfId="855"/>
    <cellStyle name="常规 2 4 3 29" xfId="856"/>
    <cellStyle name="常规 2 4 3 3" xfId="857"/>
    <cellStyle name="常规 2 4 3 4" xfId="858"/>
    <cellStyle name="常规 2 4 3 5" xfId="859"/>
    <cellStyle name="常规 2 4 3 6" xfId="860"/>
    <cellStyle name="常规 2 4 3 7" xfId="861"/>
    <cellStyle name="常规 2 4 3 8" xfId="862"/>
    <cellStyle name="常规 2 4 3 9" xfId="863"/>
    <cellStyle name="常规 2 4 30" xfId="864"/>
    <cellStyle name="常规 2 4 31" xfId="865"/>
    <cellStyle name="常规 2 4 32" xfId="866"/>
    <cellStyle name="常规 2 4 33" xfId="867"/>
    <cellStyle name="常规 2 4 34" xfId="868"/>
    <cellStyle name="常规 2 4 35" xfId="869"/>
    <cellStyle name="常规 2 4 36" xfId="870"/>
    <cellStyle name="常规 2 4 37" xfId="871"/>
    <cellStyle name="常规 2 4 38" xfId="872"/>
    <cellStyle name="常规 2 4 39" xfId="873"/>
    <cellStyle name="常规 2 4 4" xfId="874"/>
    <cellStyle name="常规 2 4 4 10" xfId="875"/>
    <cellStyle name="常规 2 4 4 11" xfId="876"/>
    <cellStyle name="常规 2 4 4 12" xfId="877"/>
    <cellStyle name="常规 2 4 4 13" xfId="878"/>
    <cellStyle name="常规 2 4 4 14" xfId="879"/>
    <cellStyle name="常规 2 4 4 15" xfId="880"/>
    <cellStyle name="常规 2 4 4 16" xfId="881"/>
    <cellStyle name="常规 2 4 4 17" xfId="882"/>
    <cellStyle name="常规 2 4 4 18" xfId="883"/>
    <cellStyle name="常规 2 4 4 19" xfId="884"/>
    <cellStyle name="常规 2 4 4 2" xfId="885"/>
    <cellStyle name="常规 2 4 4 20" xfId="886"/>
    <cellStyle name="常规 2 4 4 21" xfId="887"/>
    <cellStyle name="常规 2 4 4 22" xfId="888"/>
    <cellStyle name="常规 2 4 4 23" xfId="889"/>
    <cellStyle name="常规 2 4 4 24" xfId="890"/>
    <cellStyle name="常规 2 4 4 25" xfId="891"/>
    <cellStyle name="常规 2 4 4 26" xfId="892"/>
    <cellStyle name="常规 2 4 4 27" xfId="893"/>
    <cellStyle name="常规 2 4 4 28" xfId="894"/>
    <cellStyle name="常规 2 4 4 3" xfId="895"/>
    <cellStyle name="常规 2 4 4 4" xfId="896"/>
    <cellStyle name="常规 2 4 4 5" xfId="897"/>
    <cellStyle name="常规 2 4 4 6" xfId="898"/>
    <cellStyle name="常规 2 4 4 7" xfId="899"/>
    <cellStyle name="常规 2 4 4 8" xfId="900"/>
    <cellStyle name="常规 2 4 4 9" xfId="901"/>
    <cellStyle name="常规 2 4 40" xfId="902"/>
    <cellStyle name="常规 2 4 41" xfId="903"/>
    <cellStyle name="常规 2 4 42" xfId="904"/>
    <cellStyle name="常规 2 4 43" xfId="905"/>
    <cellStyle name="常规 2 4 44" xfId="906"/>
    <cellStyle name="常规 2 4 45" xfId="907"/>
    <cellStyle name="常规 2 4 46" xfId="908"/>
    <cellStyle name="常规 2 4 47" xfId="909"/>
    <cellStyle name="常规 2 4 48" xfId="910"/>
    <cellStyle name="常规 2 4 49" xfId="911"/>
    <cellStyle name="常规 2 4 5" xfId="912"/>
    <cellStyle name="常规 2 4 5 10" xfId="913"/>
    <cellStyle name="常规 2 4 5 2" xfId="914"/>
    <cellStyle name="常规 2 4 5 3" xfId="915"/>
    <cellStyle name="常规 2 4 5 4" xfId="916"/>
    <cellStyle name="常规 2 4 5 5" xfId="917"/>
    <cellStyle name="常规 2 4 5 6" xfId="918"/>
    <cellStyle name="常规 2 4 5 7" xfId="919"/>
    <cellStyle name="常规 2 4 5 8" xfId="920"/>
    <cellStyle name="常规 2 4 5 9" xfId="921"/>
    <cellStyle name="常规 2 4 50" xfId="922"/>
    <cellStyle name="常规 2 4 51" xfId="923"/>
    <cellStyle name="常规 2 4 52" xfId="924"/>
    <cellStyle name="常规 2 4 53" xfId="925"/>
    <cellStyle name="常规 2 4 54" xfId="926"/>
    <cellStyle name="常规 2 4 55" xfId="927"/>
    <cellStyle name="常规 2 4 56" xfId="928"/>
    <cellStyle name="常规 2 4 57" xfId="929"/>
    <cellStyle name="常规 2 4 58" xfId="930"/>
    <cellStyle name="常规 2 4 59" xfId="931"/>
    <cellStyle name="常规 2 4 6" xfId="932"/>
    <cellStyle name="常规 2 4 60" xfId="933"/>
    <cellStyle name="常规 2 4 61" xfId="934"/>
    <cellStyle name="常规 2 4 62" xfId="935"/>
    <cellStyle name="常规 2 4 63" xfId="936"/>
    <cellStyle name="常规 2 4 64" xfId="937"/>
    <cellStyle name="常规 2 4 7" xfId="938"/>
    <cellStyle name="常规 2 4 8" xfId="939"/>
    <cellStyle name="常规 2 4 9" xfId="940"/>
    <cellStyle name="常规 2 40" xfId="941"/>
    <cellStyle name="常规 2 41" xfId="942"/>
    <cellStyle name="常规 2 42" xfId="943"/>
    <cellStyle name="常规 2 43" xfId="944"/>
    <cellStyle name="常规 2 44" xfId="945"/>
    <cellStyle name="常规 2 45" xfId="946"/>
    <cellStyle name="常规 2 46" xfId="947"/>
    <cellStyle name="常规 2 47" xfId="948"/>
    <cellStyle name="常规 2 48" xfId="949"/>
    <cellStyle name="常规 2 5" xfId="950"/>
    <cellStyle name="常规 2 5 10" xfId="951"/>
    <cellStyle name="常规 2 5 11" xfId="952"/>
    <cellStyle name="常规 2 5 12" xfId="953"/>
    <cellStyle name="常规 2 5 13" xfId="954"/>
    <cellStyle name="常规 2 5 14" xfId="955"/>
    <cellStyle name="常规 2 5 15" xfId="956"/>
    <cellStyle name="常规 2 5 16" xfId="957"/>
    <cellStyle name="常规 2 5 17" xfId="958"/>
    <cellStyle name="常规 2 5 18" xfId="959"/>
    <cellStyle name="常规 2 5 19" xfId="960"/>
    <cellStyle name="常规 2 5 2" xfId="961"/>
    <cellStyle name="常规 2 5 2 10" xfId="962"/>
    <cellStyle name="常规 2 5 2 11" xfId="963"/>
    <cellStyle name="常规 2 5 2 12" xfId="964"/>
    <cellStyle name="常规 2 5 2 13" xfId="965"/>
    <cellStyle name="常规 2 5 2 14" xfId="966"/>
    <cellStyle name="常规 2 5 2 15" xfId="967"/>
    <cellStyle name="常规 2 5 2 16" xfId="968"/>
    <cellStyle name="常规 2 5 2 17" xfId="969"/>
    <cellStyle name="常规 2 5 2 18" xfId="970"/>
    <cellStyle name="常规 2 5 2 19" xfId="971"/>
    <cellStyle name="常规 2 5 2 2" xfId="972"/>
    <cellStyle name="常规 2 5 2 2 10" xfId="973"/>
    <cellStyle name="常规 2 5 2 2 11" xfId="974"/>
    <cellStyle name="常规 2 5 2 2 12" xfId="975"/>
    <cellStyle name="常规 2 5 2 2 13" xfId="976"/>
    <cellStyle name="常规 2 5 2 2 14" xfId="977"/>
    <cellStyle name="常规 2 5 2 2 15" xfId="978"/>
    <cellStyle name="常规 2 5 2 2 16" xfId="979"/>
    <cellStyle name="常规 2 5 2 2 2" xfId="980"/>
    <cellStyle name="常规 2 5 2 2 3" xfId="981"/>
    <cellStyle name="常规 2 5 2 2 4" xfId="982"/>
    <cellStyle name="常规 2 5 2 2 5" xfId="983"/>
    <cellStyle name="常规 2 5 2 2 6" xfId="984"/>
    <cellStyle name="常规 2 5 2 2 7" xfId="985"/>
    <cellStyle name="常规 2 5 2 2 8" xfId="986"/>
    <cellStyle name="常规 2 5 2 2 9" xfId="987"/>
    <cellStyle name="常规 2 5 2 20" xfId="988"/>
    <cellStyle name="常规 2 5 2 21" xfId="989"/>
    <cellStyle name="常规 2 5 2 22" xfId="990"/>
    <cellStyle name="常规 2 5 2 23" xfId="991"/>
    <cellStyle name="常规 2 5 2 24" xfId="992"/>
    <cellStyle name="常规 2 5 2 25" xfId="993"/>
    <cellStyle name="常规 2 5 2 26" xfId="994"/>
    <cellStyle name="常规 2 5 2 27" xfId="995"/>
    <cellStyle name="常规 2 5 2 28" xfId="996"/>
    <cellStyle name="常规 2 5 2 29" xfId="997"/>
    <cellStyle name="常规 2 5 2 3" xfId="998"/>
    <cellStyle name="常规 2 5 2 30" xfId="999"/>
    <cellStyle name="常规 2 5 2 31" xfId="1000"/>
    <cellStyle name="常规 2 5 2 32" xfId="1001"/>
    <cellStyle name="常规 2 5 2 33" xfId="1002"/>
    <cellStyle name="常规 2 5 2 34" xfId="1003"/>
    <cellStyle name="常规 2 5 2 35" xfId="1004"/>
    <cellStyle name="常规 2 5 2 36" xfId="1005"/>
    <cellStyle name="常规 2 5 2 37" xfId="1006"/>
    <cellStyle name="常规 2 5 2 38" xfId="1007"/>
    <cellStyle name="常规 2 5 2 39" xfId="1008"/>
    <cellStyle name="常规 2 5 2 4" xfId="1009"/>
    <cellStyle name="常规 2 5 2 40" xfId="1010"/>
    <cellStyle name="常规 2 5 2 41" xfId="1011"/>
    <cellStyle name="常规 2 5 2 42" xfId="1012"/>
    <cellStyle name="常规 2 5 2 43" xfId="1013"/>
    <cellStyle name="常规 2 5 2 44" xfId="1014"/>
    <cellStyle name="常规 2 5 2 45" xfId="1015"/>
    <cellStyle name="常规 2 5 2 46" xfId="1016"/>
    <cellStyle name="常规 2 5 2 5" xfId="1017"/>
    <cellStyle name="常规 2 5 2 6" xfId="1018"/>
    <cellStyle name="常规 2 5 2 7" xfId="1019"/>
    <cellStyle name="常规 2 5 2 8" xfId="1020"/>
    <cellStyle name="常规 2 5 2 9" xfId="1021"/>
    <cellStyle name="常规 2 5 20" xfId="1022"/>
    <cellStyle name="常规 2 5 21" xfId="1023"/>
    <cellStyle name="常规 2 5 22" xfId="1024"/>
    <cellStyle name="常规 2 5 23" xfId="1025"/>
    <cellStyle name="常规 2 5 24" xfId="1026"/>
    <cellStyle name="常规 2 5 25" xfId="1027"/>
    <cellStyle name="常规 2 5 26" xfId="1028"/>
    <cellStyle name="常规 2 5 27" xfId="1029"/>
    <cellStyle name="常规 2 5 28" xfId="1030"/>
    <cellStyle name="常规 2 5 29" xfId="1031"/>
    <cellStyle name="常规 2 5 3" xfId="1032"/>
    <cellStyle name="常规 2 5 3 10" xfId="1033"/>
    <cellStyle name="常规 2 5 3 11" xfId="1034"/>
    <cellStyle name="常规 2 5 3 12" xfId="1035"/>
    <cellStyle name="常规 2 5 3 13" xfId="1036"/>
    <cellStyle name="常规 2 5 3 14" xfId="1037"/>
    <cellStyle name="常规 2 5 3 15" xfId="1038"/>
    <cellStyle name="常规 2 5 3 16" xfId="1039"/>
    <cellStyle name="常规 2 5 3 17" xfId="1040"/>
    <cellStyle name="常规 2 5 3 18" xfId="1041"/>
    <cellStyle name="常规 2 5 3 19" xfId="1042"/>
    <cellStyle name="常规 2 5 3 2" xfId="1043"/>
    <cellStyle name="常规 2 5 3 2 10" xfId="1044"/>
    <cellStyle name="常规 2 5 3 2 11" xfId="1045"/>
    <cellStyle name="常规 2 5 3 2 12" xfId="1046"/>
    <cellStyle name="常规 2 5 3 2 13" xfId="1047"/>
    <cellStyle name="常规 2 5 3 2 14" xfId="1048"/>
    <cellStyle name="常规 2 5 3 2 15" xfId="1049"/>
    <cellStyle name="常规 2 5 3 2 16" xfId="1050"/>
    <cellStyle name="常规 2 5 3 2 2" xfId="1051"/>
    <cellStyle name="常规 2 5 3 2 3" xfId="1052"/>
    <cellStyle name="常规 2 5 3 2 4" xfId="1053"/>
    <cellStyle name="常规 2 5 3 2 5" xfId="1054"/>
    <cellStyle name="常规 2 5 3 2 6" xfId="1055"/>
    <cellStyle name="常规 2 5 3 2 7" xfId="1056"/>
    <cellStyle name="常规 2 5 3 2 8" xfId="1057"/>
    <cellStyle name="常规 2 5 3 2 9" xfId="1058"/>
    <cellStyle name="常规 2 5 3 20" xfId="1059"/>
    <cellStyle name="常规 2 5 3 21" xfId="1060"/>
    <cellStyle name="常规 2 5 3 22" xfId="1061"/>
    <cellStyle name="常规 2 5 3 23" xfId="1062"/>
    <cellStyle name="常规 2 5 3 24" xfId="1063"/>
    <cellStyle name="常规 2 5 3 25" xfId="1064"/>
    <cellStyle name="常规 2 5 3 26" xfId="1065"/>
    <cellStyle name="常规 2 5 3 27" xfId="1066"/>
    <cellStyle name="常规 2 5 3 28" xfId="1067"/>
    <cellStyle name="常规 2 5 3 29" xfId="1068"/>
    <cellStyle name="常规 2 5 3 3" xfId="1069"/>
    <cellStyle name="常规 2 5 3 4" xfId="1070"/>
    <cellStyle name="常规 2 5 3 5" xfId="1071"/>
    <cellStyle name="常规 2 5 3 6" xfId="1072"/>
    <cellStyle name="常规 2 5 3 7" xfId="1073"/>
    <cellStyle name="常规 2 5 3 8" xfId="1074"/>
    <cellStyle name="常规 2 5 3 9" xfId="1075"/>
    <cellStyle name="常规 2 5 30" xfId="1076"/>
    <cellStyle name="常规 2 5 31" xfId="1077"/>
    <cellStyle name="常规 2 5 32" xfId="1078"/>
    <cellStyle name="常规 2 5 33" xfId="1079"/>
    <cellStyle name="常规 2 5 34" xfId="1080"/>
    <cellStyle name="常规 2 5 35" xfId="1081"/>
    <cellStyle name="常规 2 5 36" xfId="1082"/>
    <cellStyle name="常规 2 5 37" xfId="1083"/>
    <cellStyle name="常规 2 5 38" xfId="1084"/>
    <cellStyle name="常规 2 5 39" xfId="1085"/>
    <cellStyle name="常规 2 5 4" xfId="1086"/>
    <cellStyle name="常规 2 5 4 10" xfId="1087"/>
    <cellStyle name="常规 2 5 4 11" xfId="1088"/>
    <cellStyle name="常规 2 5 4 12" xfId="1089"/>
    <cellStyle name="常规 2 5 4 13" xfId="1090"/>
    <cellStyle name="常规 2 5 4 14" xfId="1091"/>
    <cellStyle name="常规 2 5 4 15" xfId="1092"/>
    <cellStyle name="常规 2 5 4 16" xfId="1093"/>
    <cellStyle name="常规 2 5 4 17" xfId="1094"/>
    <cellStyle name="常规 2 5 4 18" xfId="1095"/>
    <cellStyle name="常规 2 5 4 19" xfId="1096"/>
    <cellStyle name="常规 2 5 4 2" xfId="1097"/>
    <cellStyle name="常规 2 5 4 20" xfId="1098"/>
    <cellStyle name="常规 2 5 4 21" xfId="1099"/>
    <cellStyle name="常规 2 5 4 22" xfId="1100"/>
    <cellStyle name="常规 2 5 4 23" xfId="1101"/>
    <cellStyle name="常规 2 5 4 24" xfId="1102"/>
    <cellStyle name="常规 2 5 4 25" xfId="1103"/>
    <cellStyle name="常规 2 5 4 26" xfId="1104"/>
    <cellStyle name="常规 2 5 4 27" xfId="1105"/>
    <cellStyle name="常规 2 5 4 28" xfId="1106"/>
    <cellStyle name="常规 2 5 4 3" xfId="1107"/>
    <cellStyle name="常规 2 5 4 4" xfId="1108"/>
    <cellStyle name="常规 2 5 4 5" xfId="1109"/>
    <cellStyle name="常规 2 5 4 6" xfId="1110"/>
    <cellStyle name="常规 2 5 4 7" xfId="1111"/>
    <cellStyle name="常规 2 5 4 8" xfId="1112"/>
    <cellStyle name="常规 2 5 4 9" xfId="1113"/>
    <cellStyle name="常规 2 5 40" xfId="1114"/>
    <cellStyle name="常规 2 5 41" xfId="1115"/>
    <cellStyle name="常规 2 5 42" xfId="1116"/>
    <cellStyle name="常规 2 5 43" xfId="1117"/>
    <cellStyle name="常规 2 5 44" xfId="1118"/>
    <cellStyle name="常规 2 5 45" xfId="1119"/>
    <cellStyle name="常规 2 5 46" xfId="1120"/>
    <cellStyle name="常规 2 5 47" xfId="1121"/>
    <cellStyle name="常规 2 5 48" xfId="1122"/>
    <cellStyle name="常规 2 5 49" xfId="1123"/>
    <cellStyle name="常规 2 5 5" xfId="1124"/>
    <cellStyle name="常规 2 5 5 10" xfId="1125"/>
    <cellStyle name="常规 2 5 5 2" xfId="1126"/>
    <cellStyle name="常规 2 5 5 3" xfId="1127"/>
    <cellStyle name="常规 2 5 5 4" xfId="1128"/>
    <cellStyle name="常规 2 5 5 5" xfId="1129"/>
    <cellStyle name="常规 2 5 5 6" xfId="1130"/>
    <cellStyle name="常规 2 5 5 7" xfId="1131"/>
    <cellStyle name="常规 2 5 5 8" xfId="1132"/>
    <cellStyle name="常规 2 5 5 9" xfId="1133"/>
    <cellStyle name="常规 2 5 50" xfId="1134"/>
    <cellStyle name="常规 2 5 51" xfId="1135"/>
    <cellStyle name="常规 2 5 52" xfId="1136"/>
    <cellStyle name="常规 2 5 53" xfId="1137"/>
    <cellStyle name="常规 2 5 54" xfId="1138"/>
    <cellStyle name="常规 2 5 55" xfId="1139"/>
    <cellStyle name="常规 2 5 56" xfId="1140"/>
    <cellStyle name="常规 2 5 57" xfId="1141"/>
    <cellStyle name="常规 2 5 58" xfId="1142"/>
    <cellStyle name="常规 2 5 59" xfId="1143"/>
    <cellStyle name="常规 2 5 6" xfId="1144"/>
    <cellStyle name="常规 2 5 60" xfId="1145"/>
    <cellStyle name="常规 2 5 61" xfId="1146"/>
    <cellStyle name="常规 2 5 62" xfId="1147"/>
    <cellStyle name="常规 2 5 63" xfId="1148"/>
    <cellStyle name="常规 2 5 64" xfId="1149"/>
    <cellStyle name="常规 2 5 7" xfId="1150"/>
    <cellStyle name="常规 2 5 8" xfId="1151"/>
    <cellStyle name="常规 2 5 9" xfId="1152"/>
    <cellStyle name="常规 2 6" xfId="1153"/>
    <cellStyle name="常规 2 6 10" xfId="1154"/>
    <cellStyle name="常规 2 6 11" xfId="1155"/>
    <cellStyle name="常规 2 6 12" xfId="1156"/>
    <cellStyle name="常规 2 6 13" xfId="1157"/>
    <cellStyle name="常规 2 6 14" xfId="1158"/>
    <cellStyle name="常规 2 6 15" xfId="1159"/>
    <cellStyle name="常规 2 6 16" xfId="1160"/>
    <cellStyle name="常规 2 6 17" xfId="1161"/>
    <cellStyle name="常规 2 6 18" xfId="1162"/>
    <cellStyle name="常规 2 6 19" xfId="1163"/>
    <cellStyle name="常规 2 6 2" xfId="1164"/>
    <cellStyle name="常规 2 6 2 10" xfId="1165"/>
    <cellStyle name="常规 2 6 2 11" xfId="1166"/>
    <cellStyle name="常规 2 6 2 12" xfId="1167"/>
    <cellStyle name="常规 2 6 2 13" xfId="1168"/>
    <cellStyle name="常规 2 6 2 14" xfId="1169"/>
    <cellStyle name="常规 2 6 2 15" xfId="1170"/>
    <cellStyle name="常规 2 6 2 16" xfId="1171"/>
    <cellStyle name="常规 2 6 2 17" xfId="1172"/>
    <cellStyle name="常规 2 6 2 18" xfId="1173"/>
    <cellStyle name="常规 2 6 2 19" xfId="1174"/>
    <cellStyle name="常规 2 6 2 2" xfId="1175"/>
    <cellStyle name="常规 2 6 2 2 10" xfId="1176"/>
    <cellStyle name="常规 2 6 2 2 11" xfId="1177"/>
    <cellStyle name="常规 2 6 2 2 12" xfId="1178"/>
    <cellStyle name="常规 2 6 2 2 13" xfId="1179"/>
    <cellStyle name="常规 2 6 2 2 14" xfId="1180"/>
    <cellStyle name="常规 2 6 2 2 15" xfId="1181"/>
    <cellStyle name="常规 2 6 2 2 16" xfId="1182"/>
    <cellStyle name="常规 2 6 2 2 2" xfId="1183"/>
    <cellStyle name="常规 2 6 2 2 3" xfId="1184"/>
    <cellStyle name="常规 2 6 2 2 4" xfId="1185"/>
    <cellStyle name="常规 2 6 2 2 5" xfId="1186"/>
    <cellStyle name="常规 2 6 2 2 6" xfId="1187"/>
    <cellStyle name="常规 2 6 2 2 7" xfId="1188"/>
    <cellStyle name="常规 2 6 2 2 8" xfId="1189"/>
    <cellStyle name="常规 2 6 2 2 9" xfId="1190"/>
    <cellStyle name="常规 2 6 2 20" xfId="1191"/>
    <cellStyle name="常规 2 6 2 21" xfId="1192"/>
    <cellStyle name="常规 2 6 2 22" xfId="1193"/>
    <cellStyle name="常规 2 6 2 23" xfId="1194"/>
    <cellStyle name="常规 2 6 2 24" xfId="1195"/>
    <cellStyle name="常规 2 6 2 25" xfId="1196"/>
    <cellStyle name="常规 2 6 2 26" xfId="1197"/>
    <cellStyle name="常规 2 6 2 27" xfId="1198"/>
    <cellStyle name="常规 2 6 2 28" xfId="1199"/>
    <cellStyle name="常规 2 6 2 29" xfId="1200"/>
    <cellStyle name="常规 2 6 2 3" xfId="1201"/>
    <cellStyle name="常规 2 6 2 30" xfId="1202"/>
    <cellStyle name="常规 2 6 2 31" xfId="1203"/>
    <cellStyle name="常规 2 6 2 32" xfId="1204"/>
    <cellStyle name="常规 2 6 2 33" xfId="1205"/>
    <cellStyle name="常规 2 6 2 34" xfId="1206"/>
    <cellStyle name="常规 2 6 2 35" xfId="1207"/>
    <cellStyle name="常规 2 6 2 36" xfId="1208"/>
    <cellStyle name="常规 2 6 2 37" xfId="1209"/>
    <cellStyle name="常规 2 6 2 38" xfId="1210"/>
    <cellStyle name="常规 2 6 2 39" xfId="1211"/>
    <cellStyle name="常规 2 6 2 4" xfId="1212"/>
    <cellStyle name="常规 2 6 2 40" xfId="1213"/>
    <cellStyle name="常规 2 6 2 41" xfId="1214"/>
    <cellStyle name="常规 2 6 2 42" xfId="1215"/>
    <cellStyle name="常规 2 6 2 43" xfId="1216"/>
    <cellStyle name="常规 2 6 2 44" xfId="1217"/>
    <cellStyle name="常规 2 6 2 45" xfId="1218"/>
    <cellStyle name="常规 2 6 2 46" xfId="1219"/>
    <cellStyle name="常规 2 6 2 5" xfId="1220"/>
    <cellStyle name="常规 2 6 2 6" xfId="1221"/>
    <cellStyle name="常规 2 6 2 7" xfId="1222"/>
    <cellStyle name="常规 2 6 2 8" xfId="1223"/>
    <cellStyle name="常规 2 6 2 9" xfId="1224"/>
    <cellStyle name="常规 2 6 20" xfId="1225"/>
    <cellStyle name="常规 2 6 21" xfId="1226"/>
    <cellStyle name="常规 2 6 22" xfId="1227"/>
    <cellStyle name="常规 2 6 23" xfId="1228"/>
    <cellStyle name="常规 2 6 24" xfId="1229"/>
    <cellStyle name="常规 2 6 25" xfId="1230"/>
    <cellStyle name="常规 2 6 26" xfId="1231"/>
    <cellStyle name="常规 2 6 27" xfId="1232"/>
    <cellStyle name="常规 2 6 28" xfId="1233"/>
    <cellStyle name="常规 2 6 29" xfId="1234"/>
    <cellStyle name="常规 2 6 3" xfId="1235"/>
    <cellStyle name="常规 2 6 3 10" xfId="1236"/>
    <cellStyle name="常规 2 6 3 11" xfId="1237"/>
    <cellStyle name="常规 2 6 3 12" xfId="1238"/>
    <cellStyle name="常规 2 6 3 13" xfId="1239"/>
    <cellStyle name="常规 2 6 3 14" xfId="1240"/>
    <cellStyle name="常规 2 6 3 15" xfId="1241"/>
    <cellStyle name="常规 2 6 3 16" xfId="1242"/>
    <cellStyle name="常规 2 6 3 17" xfId="1243"/>
    <cellStyle name="常规 2 6 3 18" xfId="1244"/>
    <cellStyle name="常规 2 6 3 19" xfId="1245"/>
    <cellStyle name="常规 2 6 3 2" xfId="1246"/>
    <cellStyle name="常规 2 6 3 2 10" xfId="1247"/>
    <cellStyle name="常规 2 6 3 2 11" xfId="1248"/>
    <cellStyle name="常规 2 6 3 2 12" xfId="1249"/>
    <cellStyle name="常规 2 6 3 2 13" xfId="1250"/>
    <cellStyle name="常规 2 6 3 2 14" xfId="1251"/>
    <cellStyle name="常规 2 6 3 2 15" xfId="1252"/>
    <cellStyle name="常规 2 6 3 2 16" xfId="1253"/>
    <cellStyle name="常规 2 6 3 2 2" xfId="1254"/>
    <cellStyle name="常规 2 6 3 2 3" xfId="1255"/>
    <cellStyle name="常规 2 6 3 2 4" xfId="1256"/>
    <cellStyle name="常规 2 6 3 2 5" xfId="1257"/>
    <cellStyle name="常规 2 6 3 2 6" xfId="1258"/>
    <cellStyle name="常规 2 6 3 2 7" xfId="1259"/>
    <cellStyle name="常规 2 6 3 2 8" xfId="1260"/>
    <cellStyle name="常规 2 6 3 2 9" xfId="1261"/>
    <cellStyle name="常规 2 6 3 20" xfId="1262"/>
    <cellStyle name="常规 2 6 3 21" xfId="1263"/>
    <cellStyle name="常规 2 6 3 22" xfId="1264"/>
    <cellStyle name="常规 2 6 3 23" xfId="1265"/>
    <cellStyle name="常规 2 6 3 24" xfId="1266"/>
    <cellStyle name="常规 2 6 3 25" xfId="1267"/>
    <cellStyle name="常规 2 6 3 26" xfId="1268"/>
    <cellStyle name="常规 2 6 3 27" xfId="1269"/>
    <cellStyle name="常规 2 6 3 28" xfId="1270"/>
    <cellStyle name="常规 2 6 3 29" xfId="1271"/>
    <cellStyle name="常规 2 6 3 3" xfId="1272"/>
    <cellStyle name="常规 2 6 3 4" xfId="1273"/>
    <cellStyle name="常规 2 6 3 5" xfId="1274"/>
    <cellStyle name="常规 2 6 3 6" xfId="1275"/>
    <cellStyle name="常规 2 6 3 7" xfId="1276"/>
    <cellStyle name="常规 2 6 3 8" xfId="1277"/>
    <cellStyle name="常规 2 6 3 9" xfId="1278"/>
    <cellStyle name="常规 2 6 30" xfId="1279"/>
    <cellStyle name="常规 2 6 31" xfId="1280"/>
    <cellStyle name="常规 2 6 32" xfId="1281"/>
    <cellStyle name="常规 2 6 33" xfId="1282"/>
    <cellStyle name="常规 2 6 34" xfId="1283"/>
    <cellStyle name="常规 2 6 35" xfId="1284"/>
    <cellStyle name="常规 2 6 36" xfId="1285"/>
    <cellStyle name="常规 2 6 37" xfId="1286"/>
    <cellStyle name="常规 2 6 38" xfId="1287"/>
    <cellStyle name="常规 2 6 39" xfId="1288"/>
    <cellStyle name="常规 2 6 4" xfId="1289"/>
    <cellStyle name="常规 2 6 4 10" xfId="1290"/>
    <cellStyle name="常规 2 6 4 11" xfId="1291"/>
    <cellStyle name="常规 2 6 4 12" xfId="1292"/>
    <cellStyle name="常规 2 6 4 13" xfId="1293"/>
    <cellStyle name="常规 2 6 4 14" xfId="1294"/>
    <cellStyle name="常规 2 6 4 15" xfId="1295"/>
    <cellStyle name="常规 2 6 4 16" xfId="1296"/>
    <cellStyle name="常规 2 6 4 17" xfId="1297"/>
    <cellStyle name="常规 2 6 4 18" xfId="1298"/>
    <cellStyle name="常规 2 6 4 19" xfId="1299"/>
    <cellStyle name="常规 2 6 4 2" xfId="1300"/>
    <cellStyle name="常规 2 6 4 20" xfId="1301"/>
    <cellStyle name="常规 2 6 4 21" xfId="1302"/>
    <cellStyle name="常规 2 6 4 22" xfId="1303"/>
    <cellStyle name="常规 2 6 4 23" xfId="1304"/>
    <cellStyle name="常规 2 6 4 24" xfId="1305"/>
    <cellStyle name="常规 2 6 4 25" xfId="1306"/>
    <cellStyle name="常规 2 6 4 26" xfId="1307"/>
    <cellStyle name="常规 2 6 4 27" xfId="1308"/>
    <cellStyle name="常规 2 6 4 28" xfId="1309"/>
    <cellStyle name="常规 2 6 4 3" xfId="1310"/>
    <cellStyle name="常规 2 6 4 4" xfId="1311"/>
    <cellStyle name="常规 2 6 4 5" xfId="1312"/>
    <cellStyle name="常规 2 6 4 6" xfId="1313"/>
    <cellStyle name="常规 2 6 4 7" xfId="1314"/>
    <cellStyle name="常规 2 6 4 8" xfId="1315"/>
    <cellStyle name="常规 2 6 4 9" xfId="1316"/>
    <cellStyle name="常规 2 6 40" xfId="1317"/>
    <cellStyle name="常规 2 6 41" xfId="1318"/>
    <cellStyle name="常规 2 6 42" xfId="1319"/>
    <cellStyle name="常规 2 6 43" xfId="1320"/>
    <cellStyle name="常规 2 6 44" xfId="1321"/>
    <cellStyle name="常规 2 6 45" xfId="1322"/>
    <cellStyle name="常规 2 6 46" xfId="1323"/>
    <cellStyle name="常规 2 6 47" xfId="1324"/>
    <cellStyle name="常规 2 6 48" xfId="1325"/>
    <cellStyle name="常规 2 6 49" xfId="1326"/>
    <cellStyle name="常规 2 6 5" xfId="1327"/>
    <cellStyle name="常规 2 6 5 10" xfId="1328"/>
    <cellStyle name="常规 2 6 5 2" xfId="1329"/>
    <cellStyle name="常规 2 6 5 3" xfId="1330"/>
    <cellStyle name="常规 2 6 5 4" xfId="1331"/>
    <cellStyle name="常规 2 6 5 5" xfId="1332"/>
    <cellStyle name="常规 2 6 5 6" xfId="1333"/>
    <cellStyle name="常规 2 6 5 7" xfId="1334"/>
    <cellStyle name="常规 2 6 5 8" xfId="1335"/>
    <cellStyle name="常规 2 6 5 9" xfId="1336"/>
    <cellStyle name="常规 2 6 50" xfId="1337"/>
    <cellStyle name="常规 2 6 51" xfId="1338"/>
    <cellStyle name="常规 2 6 52" xfId="1339"/>
    <cellStyle name="常规 2 6 53" xfId="1340"/>
    <cellStyle name="常规 2 6 54" xfId="1341"/>
    <cellStyle name="常规 2 6 55" xfId="1342"/>
    <cellStyle name="常规 2 6 56" xfId="1343"/>
    <cellStyle name="常规 2 6 57" xfId="1344"/>
    <cellStyle name="常规 2 6 58" xfId="1345"/>
    <cellStyle name="常规 2 6 59" xfId="1346"/>
    <cellStyle name="常规 2 6 6" xfId="1347"/>
    <cellStyle name="常规 2 6 60" xfId="1348"/>
    <cellStyle name="常规 2 6 61" xfId="1349"/>
    <cellStyle name="常规 2 6 62" xfId="1350"/>
    <cellStyle name="常规 2 6 63" xfId="1351"/>
    <cellStyle name="常规 2 6 64" xfId="1352"/>
    <cellStyle name="常规 2 6 7" xfId="1353"/>
    <cellStyle name="常规 2 6 8" xfId="1354"/>
    <cellStyle name="常规 2 6 9" xfId="1355"/>
    <cellStyle name="常规 2 7" xfId="1356"/>
    <cellStyle name="常规 2 7 10" xfId="1357"/>
    <cellStyle name="常规 2 7 11" xfId="1358"/>
    <cellStyle name="常规 2 7 12" xfId="1359"/>
    <cellStyle name="常规 2 7 13" xfId="1360"/>
    <cellStyle name="常规 2 7 14" xfId="1361"/>
    <cellStyle name="常规 2 7 15" xfId="1362"/>
    <cellStyle name="常规 2 7 16" xfId="1363"/>
    <cellStyle name="常规 2 7 17" xfId="1364"/>
    <cellStyle name="常规 2 7 18" xfId="1365"/>
    <cellStyle name="常规 2 7 19" xfId="1366"/>
    <cellStyle name="常规 2 7 2" xfId="1367"/>
    <cellStyle name="常规 2 7 2 10" xfId="1368"/>
    <cellStyle name="常规 2 7 2 11" xfId="1369"/>
    <cellStyle name="常规 2 7 2 12" xfId="1370"/>
    <cellStyle name="常规 2 7 2 13" xfId="1371"/>
    <cellStyle name="常规 2 7 2 14" xfId="1372"/>
    <cellStyle name="常规 2 7 2 15" xfId="1373"/>
    <cellStyle name="常规 2 7 2 16" xfId="1374"/>
    <cellStyle name="常规 2 7 2 17" xfId="1375"/>
    <cellStyle name="常规 2 7 2 18" xfId="1376"/>
    <cellStyle name="常规 2 7 2 19" xfId="1377"/>
    <cellStyle name="常规 2 7 2 2" xfId="1378"/>
    <cellStyle name="常规 2 7 2 2 10" xfId="1379"/>
    <cellStyle name="常规 2 7 2 2 11" xfId="1380"/>
    <cellStyle name="常规 2 7 2 2 12" xfId="1381"/>
    <cellStyle name="常规 2 7 2 2 13" xfId="1382"/>
    <cellStyle name="常规 2 7 2 2 14" xfId="1383"/>
    <cellStyle name="常规 2 7 2 2 15" xfId="1384"/>
    <cellStyle name="常规 2 7 2 2 16" xfId="1385"/>
    <cellStyle name="常规 2 7 2 2 2" xfId="1386"/>
    <cellStyle name="常规 2 7 2 2 3" xfId="1387"/>
    <cellStyle name="常规 2 7 2 2 4" xfId="1388"/>
    <cellStyle name="常规 2 7 2 2 5" xfId="1389"/>
    <cellStyle name="常规 2 7 2 2 6" xfId="1390"/>
    <cellStyle name="常规 2 7 2 2 7" xfId="1391"/>
    <cellStyle name="常规 2 7 2 2 8" xfId="1392"/>
    <cellStyle name="常规 2 7 2 2 9" xfId="1393"/>
    <cellStyle name="常规 2 7 2 20" xfId="1394"/>
    <cellStyle name="常规 2 7 2 21" xfId="1395"/>
    <cellStyle name="常规 2 7 2 22" xfId="1396"/>
    <cellStyle name="常规 2 7 2 23" xfId="1397"/>
    <cellStyle name="常规 2 7 2 24" xfId="1398"/>
    <cellStyle name="常规 2 7 2 25" xfId="1399"/>
    <cellStyle name="常规 2 7 2 26" xfId="1400"/>
    <cellStyle name="常规 2 7 2 27" xfId="1401"/>
    <cellStyle name="常规 2 7 2 28" xfId="1402"/>
    <cellStyle name="常规 2 7 2 29" xfId="1403"/>
    <cellStyle name="常规 2 7 2 3" xfId="1404"/>
    <cellStyle name="常规 2 7 2 30" xfId="1405"/>
    <cellStyle name="常规 2 7 2 31" xfId="1406"/>
    <cellStyle name="常规 2 7 2 32" xfId="1407"/>
    <cellStyle name="常规 2 7 2 33" xfId="1408"/>
    <cellStyle name="常规 2 7 2 34" xfId="1409"/>
    <cellStyle name="常规 2 7 2 35" xfId="1410"/>
    <cellStyle name="常规 2 7 2 36" xfId="1411"/>
    <cellStyle name="常规 2 7 2 37" xfId="1412"/>
    <cellStyle name="常规 2 7 2 38" xfId="1413"/>
    <cellStyle name="常规 2 7 2 39" xfId="1414"/>
    <cellStyle name="常规 2 7 2 4" xfId="1415"/>
    <cellStyle name="常规 2 7 2 40" xfId="1416"/>
    <cellStyle name="常规 2 7 2 41" xfId="1417"/>
    <cellStyle name="常规 2 7 2 42" xfId="1418"/>
    <cellStyle name="常规 2 7 2 43" xfId="1419"/>
    <cellStyle name="常规 2 7 2 44" xfId="1420"/>
    <cellStyle name="常规 2 7 2 45" xfId="1421"/>
    <cellStyle name="常规 2 7 2 46" xfId="1422"/>
    <cellStyle name="常规 2 7 2 5" xfId="1423"/>
    <cellStyle name="常规 2 7 2 6" xfId="1424"/>
    <cellStyle name="常规 2 7 2 7" xfId="1425"/>
    <cellStyle name="常规 2 7 2 8" xfId="1426"/>
    <cellStyle name="常规 2 7 2 9" xfId="1427"/>
    <cellStyle name="常规 2 7 20" xfId="1428"/>
    <cellStyle name="常规 2 7 21" xfId="1429"/>
    <cellStyle name="常规 2 7 22" xfId="1430"/>
    <cellStyle name="常规 2 7 23" xfId="1431"/>
    <cellStyle name="常规 2 7 24" xfId="1432"/>
    <cellStyle name="常规 2 7 25" xfId="1433"/>
    <cellStyle name="常规 2 7 26" xfId="1434"/>
    <cellStyle name="常规 2 7 27" xfId="1435"/>
    <cellStyle name="常规 2 7 28" xfId="1436"/>
    <cellStyle name="常规 2 7 29" xfId="1437"/>
    <cellStyle name="常规 2 7 3" xfId="1438"/>
    <cellStyle name="常规 2 7 3 10" xfId="1439"/>
    <cellStyle name="常规 2 7 3 11" xfId="1440"/>
    <cellStyle name="常规 2 7 3 12" xfId="1441"/>
    <cellStyle name="常规 2 7 3 13" xfId="1442"/>
    <cellStyle name="常规 2 7 3 14" xfId="1443"/>
    <cellStyle name="常规 2 7 3 15" xfId="1444"/>
    <cellStyle name="常规 2 7 3 16" xfId="1445"/>
    <cellStyle name="常规 2 7 3 17" xfId="1446"/>
    <cellStyle name="常规 2 7 3 18" xfId="1447"/>
    <cellStyle name="常规 2 7 3 19" xfId="1448"/>
    <cellStyle name="常规 2 7 3 2" xfId="1449"/>
    <cellStyle name="常规 2 7 3 2 10" xfId="1450"/>
    <cellStyle name="常规 2 7 3 2 11" xfId="1451"/>
    <cellStyle name="常规 2 7 3 2 12" xfId="1452"/>
    <cellStyle name="常规 2 7 3 2 13" xfId="1453"/>
    <cellStyle name="常规 2 7 3 2 14" xfId="1454"/>
    <cellStyle name="常规 2 7 3 2 15" xfId="1455"/>
    <cellStyle name="常规 2 7 3 2 16" xfId="1456"/>
    <cellStyle name="常规 2 7 3 2 2" xfId="1457"/>
    <cellStyle name="常规 2 7 3 2 3" xfId="1458"/>
    <cellStyle name="常规 2 7 3 2 4" xfId="1459"/>
    <cellStyle name="常规 2 7 3 2 5" xfId="1460"/>
    <cellStyle name="常规 2 7 3 2 6" xfId="1461"/>
    <cellStyle name="常规 2 7 3 2 7" xfId="1462"/>
    <cellStyle name="常规 2 7 3 2 8" xfId="1463"/>
    <cellStyle name="常规 2 7 3 2 9" xfId="1464"/>
    <cellStyle name="常规 2 7 3 20" xfId="1465"/>
    <cellStyle name="常规 2 7 3 21" xfId="1466"/>
    <cellStyle name="常规 2 7 3 22" xfId="1467"/>
    <cellStyle name="常规 2 7 3 23" xfId="1468"/>
    <cellStyle name="常规 2 7 3 24" xfId="1469"/>
    <cellStyle name="常规 2 7 3 25" xfId="1470"/>
    <cellStyle name="常规 2 7 3 26" xfId="1471"/>
    <cellStyle name="常规 2 7 3 27" xfId="1472"/>
    <cellStyle name="常规 2 7 3 28" xfId="1473"/>
    <cellStyle name="常规 2 7 3 29" xfId="1474"/>
    <cellStyle name="常规 2 7 3 3" xfId="1475"/>
    <cellStyle name="常规 2 7 3 4" xfId="1476"/>
    <cellStyle name="常规 2 7 3 5" xfId="1477"/>
    <cellStyle name="常规 2 7 3 6" xfId="1478"/>
    <cellStyle name="常规 2 7 3 7" xfId="1479"/>
    <cellStyle name="常规 2 7 3 8" xfId="1480"/>
    <cellStyle name="常规 2 7 3 9" xfId="1481"/>
    <cellStyle name="常规 2 7 30" xfId="1482"/>
    <cellStyle name="常规 2 7 31" xfId="1483"/>
    <cellStyle name="常规 2 7 32" xfId="1484"/>
    <cellStyle name="常规 2 7 33" xfId="1485"/>
    <cellStyle name="常规 2 7 34" xfId="1486"/>
    <cellStyle name="常规 2 7 35" xfId="1487"/>
    <cellStyle name="常规 2 7 36" xfId="1488"/>
    <cellStyle name="常规 2 7 37" xfId="1489"/>
    <cellStyle name="常规 2 7 38" xfId="1490"/>
    <cellStyle name="常规 2 7 39" xfId="1491"/>
    <cellStyle name="常规 2 7 4" xfId="1492"/>
    <cellStyle name="常规 2 7 4 10" xfId="1493"/>
    <cellStyle name="常规 2 7 4 11" xfId="1494"/>
    <cellStyle name="常规 2 7 4 12" xfId="1495"/>
    <cellStyle name="常规 2 7 4 13" xfId="1496"/>
    <cellStyle name="常规 2 7 4 14" xfId="1497"/>
    <cellStyle name="常规 2 7 4 15" xfId="1498"/>
    <cellStyle name="常规 2 7 4 16" xfId="1499"/>
    <cellStyle name="常规 2 7 4 17" xfId="1500"/>
    <cellStyle name="常规 2 7 4 18" xfId="1501"/>
    <cellStyle name="常规 2 7 4 19" xfId="1502"/>
    <cellStyle name="常规 2 7 4 2" xfId="1503"/>
    <cellStyle name="常规 2 7 4 20" xfId="1504"/>
    <cellStyle name="常规 2 7 4 21" xfId="1505"/>
    <cellStyle name="常规 2 7 4 22" xfId="1506"/>
    <cellStyle name="常规 2 7 4 23" xfId="1507"/>
    <cellStyle name="常规 2 7 4 24" xfId="1508"/>
    <cellStyle name="常规 2 7 4 25" xfId="1509"/>
    <cellStyle name="常规 2 7 4 26" xfId="1510"/>
    <cellStyle name="常规 2 7 4 27" xfId="1511"/>
    <cellStyle name="常规 2 7 4 28" xfId="1512"/>
    <cellStyle name="常规 2 7 4 3" xfId="1513"/>
    <cellStyle name="常规 2 7 4 4" xfId="1514"/>
    <cellStyle name="常规 2 7 4 5" xfId="1515"/>
    <cellStyle name="常规 2 7 4 6" xfId="1516"/>
    <cellStyle name="常规 2 7 4 7" xfId="1517"/>
    <cellStyle name="常规 2 7 4 8" xfId="1518"/>
    <cellStyle name="常规 2 7 4 9" xfId="1519"/>
    <cellStyle name="常规 2 7 40" xfId="1520"/>
    <cellStyle name="常规 2 7 41" xfId="1521"/>
    <cellStyle name="常规 2 7 42" xfId="1522"/>
    <cellStyle name="常规 2 7 43" xfId="1523"/>
    <cellStyle name="常规 2 7 44" xfId="1524"/>
    <cellStyle name="常规 2 7 45" xfId="1525"/>
    <cellStyle name="常规 2 7 46" xfId="1526"/>
    <cellStyle name="常规 2 7 47" xfId="1527"/>
    <cellStyle name="常规 2 7 48" xfId="1528"/>
    <cellStyle name="常规 2 7 49" xfId="1529"/>
    <cellStyle name="常规 2 7 5" xfId="1530"/>
    <cellStyle name="常规 2 7 5 10" xfId="1531"/>
    <cellStyle name="常规 2 7 5 2" xfId="1532"/>
    <cellStyle name="常规 2 7 5 3" xfId="1533"/>
    <cellStyle name="常规 2 7 5 4" xfId="1534"/>
    <cellStyle name="常规 2 7 5 5" xfId="1535"/>
    <cellStyle name="常规 2 7 5 6" xfId="1536"/>
    <cellStyle name="常规 2 7 5 7" xfId="1537"/>
    <cellStyle name="常规 2 7 5 8" xfId="1538"/>
    <cellStyle name="常规 2 7 5 9" xfId="1539"/>
    <cellStyle name="常规 2 7 50" xfId="1540"/>
    <cellStyle name="常规 2 7 51" xfId="1541"/>
    <cellStyle name="常规 2 7 52" xfId="1542"/>
    <cellStyle name="常规 2 7 53" xfId="1543"/>
    <cellStyle name="常规 2 7 54" xfId="1544"/>
    <cellStyle name="常规 2 7 55" xfId="1545"/>
    <cellStyle name="常规 2 7 56" xfId="1546"/>
    <cellStyle name="常规 2 7 57" xfId="1547"/>
    <cellStyle name="常规 2 7 58" xfId="1548"/>
    <cellStyle name="常规 2 7 59" xfId="1549"/>
    <cellStyle name="常规 2 7 6" xfId="1550"/>
    <cellStyle name="常规 2 7 60" xfId="1551"/>
    <cellStyle name="常规 2 7 61" xfId="1552"/>
    <cellStyle name="常规 2 7 62" xfId="1553"/>
    <cellStyle name="常规 2 7 63" xfId="1554"/>
    <cellStyle name="常规 2 7 64" xfId="1555"/>
    <cellStyle name="常规 2 7 7" xfId="0"/>
    <cellStyle name="常规 2 7 8" xfId="0"/>
    <cellStyle name="常规 2 7 9" xfId="0"/>
    <cellStyle name="常规 2 8" xfId="0"/>
    <cellStyle name="常规 2 8 10" xfId="0"/>
    <cellStyle name="常规 2 8 11" xfId="0"/>
    <cellStyle name="常规 2 8 12" xfId="0"/>
    <cellStyle name="常规 2 8 13" xfId="0"/>
    <cellStyle name="常规 2 8 14" xfId="0"/>
    <cellStyle name="常规 2 8 15" xfId="0"/>
    <cellStyle name="常规 2 8 16" xfId="0"/>
    <cellStyle name="常规 2 8 17" xfId="0"/>
    <cellStyle name="常规 2 8 18" xfId="0"/>
    <cellStyle name="常规 2 8 19" xfId="0"/>
    <cellStyle name="常规 2 8 2" xfId="0"/>
    <cellStyle name="常规 2 8 20" xfId="0"/>
    <cellStyle name="常规 2 8 21" xfId="0"/>
    <cellStyle name="常规 2 8 22" xfId="0"/>
    <cellStyle name="常规 2 8 23" xfId="0"/>
    <cellStyle name="常规 2 8 24" xfId="0"/>
    <cellStyle name="常规 2 8 25" xfId="0"/>
    <cellStyle name="常规 2 8 26" xfId="0"/>
    <cellStyle name="常规 2 8 27" xfId="0"/>
    <cellStyle name="常规 2 8 28" xfId="0"/>
    <cellStyle name="常规 2 8 29" xfId="0"/>
    <cellStyle name="常规 2 8 3" xfId="0"/>
    <cellStyle name="常规 2 8 30" xfId="0"/>
    <cellStyle name="常规 2 8 31" xfId="0"/>
    <cellStyle name="常规 2 8 32" xfId="0"/>
    <cellStyle name="常规 2 8 33" xfId="0"/>
    <cellStyle name="常规 2 8 34" xfId="0"/>
    <cellStyle name="常规 2 8 35" xfId="0"/>
    <cellStyle name="常规 2 8 36" xfId="0"/>
    <cellStyle name="常规 2 8 37" xfId="0"/>
    <cellStyle name="常规 2 8 38" xfId="0"/>
    <cellStyle name="常规 2 8 39" xfId="0"/>
    <cellStyle name="常规 2 8 4" xfId="0"/>
    <cellStyle name="常规 2 8 5" xfId="0"/>
    <cellStyle name="常规 2 8 6" xfId="0"/>
    <cellStyle name="常规 2 8 7" xfId="0"/>
    <cellStyle name="常规 2 8 8" xfId="0"/>
    <cellStyle name="常规 2 8 9" xfId="0"/>
    <cellStyle name="常规 2 9" xfId="0"/>
    <cellStyle name="常规 2 9 10" xfId="0"/>
    <cellStyle name="常规 2 9 11" xfId="0"/>
    <cellStyle name="常规 2 9 12" xfId="0"/>
    <cellStyle name="常规 2 9 13" xfId="0"/>
    <cellStyle name="常规 2 9 14" xfId="0"/>
    <cellStyle name="常规 2 9 15" xfId="0"/>
    <cellStyle name="常规 2 9 16" xfId="0"/>
    <cellStyle name="常规 2 9 17" xfId="0"/>
    <cellStyle name="常规 2 9 18" xfId="0"/>
    <cellStyle name="常规 2 9 19" xfId="0"/>
    <cellStyle name="常规 2 9 2" xfId="0"/>
    <cellStyle name="常规 2 9 20" xfId="0"/>
    <cellStyle name="常规 2 9 21" xfId="0"/>
    <cellStyle name="常规 2 9 22" xfId="0"/>
    <cellStyle name="常规 2 9 23" xfId="0"/>
    <cellStyle name="常规 2 9 24" xfId="0"/>
    <cellStyle name="常规 2 9 25" xfId="0"/>
    <cellStyle name="常规 2 9 26" xfId="0"/>
    <cellStyle name="常规 2 9 27" xfId="0"/>
    <cellStyle name="常规 2 9 3" xfId="0"/>
    <cellStyle name="常规 2 9 4" xfId="0"/>
    <cellStyle name="常规 2 9 5" xfId="0"/>
    <cellStyle name="常规 2 9 6" xfId="0"/>
    <cellStyle name="常规 2 9 7" xfId="0"/>
    <cellStyle name="常规 2 9 8" xfId="0"/>
    <cellStyle name="常规 2 9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2012年国有资本经营预算报表（只含山东省本级报省人代会审议2）" xfId="0"/>
    <cellStyle name="常规 3" xfId="0"/>
    <cellStyle name="常规 3 10" xfId="0"/>
    <cellStyle name="常规 3 11" xfId="0"/>
    <cellStyle name="常规 3 12" xfId="0"/>
    <cellStyle name="常规 3 13" xfId="0"/>
    <cellStyle name="常规 3 14" xfId="0"/>
    <cellStyle name="常规 3 15" xfId="0"/>
    <cellStyle name="常规 3 16" xfId="0"/>
    <cellStyle name="常规 3 17" xfId="0"/>
    <cellStyle name="常规 3 18" xfId="0"/>
    <cellStyle name="常规 3 19" xfId="0"/>
    <cellStyle name="常规 3 2" xfId="0"/>
    <cellStyle name="常规 3 2 10" xfId="0"/>
    <cellStyle name="常规 3 2 11" xfId="0"/>
    <cellStyle name="常规 3 2 12" xfId="0"/>
    <cellStyle name="常规 3 2 13" xfId="0"/>
    <cellStyle name="常规 3 2 14" xfId="0"/>
    <cellStyle name="常规 3 2 15" xfId="0"/>
    <cellStyle name="常规 3 2 16" xfId="0"/>
    <cellStyle name="常规 3 2 17" xfId="0"/>
    <cellStyle name="常规 3 2 18" xfId="0"/>
    <cellStyle name="常规 3 2 19" xfId="0"/>
    <cellStyle name="常规 3 2 2" xfId="0"/>
    <cellStyle name="常规 3 2 2 10" xfId="0"/>
    <cellStyle name="常规 3 2 2 11" xfId="0"/>
    <cellStyle name="常规 3 2 2 12" xfId="0"/>
    <cellStyle name="常规 3 2 2 13" xfId="0"/>
    <cellStyle name="常规 3 2 2 14" xfId="0"/>
    <cellStyle name="常规 3 2 2 15" xfId="0"/>
    <cellStyle name="常规 3 2 2 16" xfId="0"/>
    <cellStyle name="常规 3 2 2 2" xfId="0"/>
    <cellStyle name="常规 3 2 2 3" xfId="0"/>
    <cellStyle name="常规 3 2 2 4" xfId="0"/>
    <cellStyle name="常规 3 2 2 5" xfId="0"/>
    <cellStyle name="常规 3 2 2 6" xfId="0"/>
    <cellStyle name="常规 3 2 2 7" xfId="0"/>
    <cellStyle name="常规 3 2 2 8" xfId="0"/>
    <cellStyle name="常规 3 2 2 9" xfId="0"/>
    <cellStyle name="常规 3 2 20" xfId="0"/>
    <cellStyle name="常规 3 2 21" xfId="0"/>
    <cellStyle name="常规 3 2 22" xfId="0"/>
    <cellStyle name="常规 3 2 23" xfId="0"/>
    <cellStyle name="常规 3 2 24" xfId="0"/>
    <cellStyle name="常规 3 2 25" xfId="0"/>
    <cellStyle name="常规 3 2 26" xfId="0"/>
    <cellStyle name="常规 3 2 27" xfId="0"/>
    <cellStyle name="常规 3 2 28" xfId="0"/>
    <cellStyle name="常规 3 2 29" xfId="0"/>
    <cellStyle name="常规 3 2 3" xfId="0"/>
    <cellStyle name="常规 3 2 30" xfId="0"/>
    <cellStyle name="常规 3 2 31" xfId="0"/>
    <cellStyle name="常规 3 2 32" xfId="0"/>
    <cellStyle name="常规 3 2 33" xfId="0"/>
    <cellStyle name="常规 3 2 34" xfId="0"/>
    <cellStyle name="常规 3 2 35" xfId="0"/>
    <cellStyle name="常规 3 2 36" xfId="0"/>
    <cellStyle name="常规 3 2 37" xfId="0"/>
    <cellStyle name="常规 3 2 38" xfId="0"/>
    <cellStyle name="常规 3 2 39" xfId="0"/>
    <cellStyle name="常规 3 2 4" xfId="0"/>
    <cellStyle name="常规 3 2 40" xfId="0"/>
    <cellStyle name="常规 3 2 41" xfId="0"/>
    <cellStyle name="常规 3 2 42" xfId="0"/>
    <cellStyle name="常规 3 2 43" xfId="0"/>
    <cellStyle name="常规 3 2 44" xfId="0"/>
    <cellStyle name="常规 3 2 45" xfId="0"/>
    <cellStyle name="常规 3 2 46" xfId="0"/>
    <cellStyle name="常规 3 2 5" xfId="0"/>
    <cellStyle name="常规 3 2 6" xfId="0"/>
    <cellStyle name="常规 3 2 7" xfId="0"/>
    <cellStyle name="常规 3 2 8" xfId="0"/>
    <cellStyle name="常规 3 2 9" xfId="0"/>
    <cellStyle name="常规 3 20" xfId="0"/>
    <cellStyle name="常规 3 21" xfId="0"/>
    <cellStyle name="常规 3 22" xfId="0"/>
    <cellStyle name="常规 3 23" xfId="0"/>
    <cellStyle name="常规 3 24" xfId="0"/>
    <cellStyle name="常规 3 25" xfId="0"/>
    <cellStyle name="常规 3 26" xfId="0"/>
    <cellStyle name="常规 3 27" xfId="0"/>
    <cellStyle name="常规 3 28" xfId="0"/>
    <cellStyle name="常规 3 29" xfId="0"/>
    <cellStyle name="常规 3 2_Book1" xfId="0"/>
    <cellStyle name="常规 3 3" xfId="0"/>
    <cellStyle name="常规 3 3 10" xfId="0"/>
    <cellStyle name="常规 3 3 11" xfId="0"/>
    <cellStyle name="常规 3 3 12" xfId="0"/>
    <cellStyle name="常规 3 3 13" xfId="0"/>
    <cellStyle name="常规 3 3 14" xfId="0"/>
    <cellStyle name="常规 3 3 15" xfId="0"/>
    <cellStyle name="常规 3 3 16" xfId="0"/>
    <cellStyle name="常规 3 3 17" xfId="0"/>
    <cellStyle name="常规 3 3 18" xfId="0"/>
    <cellStyle name="常规 3 3 19" xfId="0"/>
    <cellStyle name="常规 3 3 2" xfId="0"/>
    <cellStyle name="常规 3 3 2 10" xfId="0"/>
    <cellStyle name="常规 3 3 2 11" xfId="0"/>
    <cellStyle name="常规 3 3 2 12" xfId="0"/>
    <cellStyle name="常规 3 3 2 13" xfId="0"/>
    <cellStyle name="常规 3 3 2 14" xfId="0"/>
    <cellStyle name="常规 3 3 2 15" xfId="0"/>
    <cellStyle name="常规 3 3 2 16" xfId="0"/>
    <cellStyle name="常规 3 3 2 2" xfId="0"/>
    <cellStyle name="常规 3 3 2 3" xfId="0"/>
    <cellStyle name="常规 3 3 2 4" xfId="0"/>
    <cellStyle name="常规 3 3 2 5" xfId="0"/>
    <cellStyle name="常规 3 3 2 6" xfId="0"/>
    <cellStyle name="常规 3 3 2 7" xfId="0"/>
    <cellStyle name="常规 3 3 2 8" xfId="0"/>
    <cellStyle name="常规 3 3 2 9" xfId="0"/>
    <cellStyle name="常规 3 3 20" xfId="0"/>
    <cellStyle name="常规 3 3 21" xfId="0"/>
    <cellStyle name="常规 3 3 22" xfId="0"/>
    <cellStyle name="常规 3 3 23" xfId="0"/>
    <cellStyle name="常规 3 3 24" xfId="0"/>
    <cellStyle name="常规 3 3 25" xfId="0"/>
    <cellStyle name="常规 3 3 26" xfId="0"/>
    <cellStyle name="常规 3 3 27" xfId="0"/>
    <cellStyle name="常规 3 3 28" xfId="0"/>
    <cellStyle name="常规 3 3 29" xfId="0"/>
    <cellStyle name="常规 3 3 3" xfId="0"/>
    <cellStyle name="常规 3 3 4" xfId="0"/>
    <cellStyle name="常规 3 3 5" xfId="0"/>
    <cellStyle name="常规 3 3 6" xfId="0"/>
    <cellStyle name="常规 3 3 7" xfId="0"/>
    <cellStyle name="常规 3 3 8" xfId="0"/>
    <cellStyle name="常规 3 3 9" xfId="0"/>
    <cellStyle name="常规 3 30" xfId="0"/>
    <cellStyle name="常规 3 31" xfId="0"/>
    <cellStyle name="常规 3 32" xfId="0"/>
    <cellStyle name="常规 3 33" xfId="0"/>
    <cellStyle name="常规 3 34" xfId="0"/>
    <cellStyle name="常规 3 35" xfId="0"/>
    <cellStyle name="常规 3 36" xfId="0"/>
    <cellStyle name="常规 3 37" xfId="0"/>
    <cellStyle name="常规 3 38" xfId="0"/>
    <cellStyle name="常规 3 39" xfId="0"/>
    <cellStyle name="常规 3 3_Book1" xfId="0"/>
    <cellStyle name="常规 3 4" xfId="0"/>
    <cellStyle name="常规 3 4 10" xfId="0"/>
    <cellStyle name="常规 3 4 11" xfId="0"/>
    <cellStyle name="常规 3 4 12" xfId="0"/>
    <cellStyle name="常规 3 4 13" xfId="0"/>
    <cellStyle name="常规 3 4 14" xfId="0"/>
    <cellStyle name="常规 3 4 15" xfId="0"/>
    <cellStyle name="常规 3 4 16" xfId="0"/>
    <cellStyle name="常规 3 4 17" xfId="0"/>
    <cellStyle name="常规 3 4 18" xfId="0"/>
    <cellStyle name="常规 3 4 19" xfId="0"/>
    <cellStyle name="常规 3 4 2" xfId="0"/>
    <cellStyle name="常规 3 4 20" xfId="0"/>
    <cellStyle name="常规 3 4 21" xfId="0"/>
    <cellStyle name="常规 3 4 22" xfId="0"/>
    <cellStyle name="常规 3 4 23" xfId="0"/>
    <cellStyle name="常规 3 4 24" xfId="0"/>
    <cellStyle name="常规 3 4 25" xfId="0"/>
    <cellStyle name="常规 3 4 26" xfId="0"/>
    <cellStyle name="常规 3 4 27" xfId="0"/>
    <cellStyle name="常规 3 4 28" xfId="0"/>
    <cellStyle name="常规 3 4 3" xfId="0"/>
    <cellStyle name="常规 3 4 4" xfId="0"/>
    <cellStyle name="常规 3 4 5" xfId="0"/>
    <cellStyle name="常规 3 4 6" xfId="0"/>
    <cellStyle name="常规 3 4 7" xfId="0"/>
    <cellStyle name="常规 3 4 8" xfId="0"/>
    <cellStyle name="常规 3 4 9" xfId="0"/>
    <cellStyle name="常规 3 40" xfId="0"/>
    <cellStyle name="常规 3 41" xfId="0"/>
    <cellStyle name="常规 3 42" xfId="0"/>
    <cellStyle name="常规 3 43" xfId="0"/>
    <cellStyle name="常规 3 44" xfId="0"/>
    <cellStyle name="常规 3 45" xfId="0"/>
    <cellStyle name="常规 3 46" xfId="0"/>
    <cellStyle name="常规 3 47" xfId="0"/>
    <cellStyle name="常规 3 48" xfId="0"/>
    <cellStyle name="常规 3 49" xfId="0"/>
    <cellStyle name="常规 3 5" xfId="0"/>
    <cellStyle name="常规 3 5 10" xfId="0"/>
    <cellStyle name="常规 3 5 11" xfId="0"/>
    <cellStyle name="常规 3 5 12" xfId="0"/>
    <cellStyle name="常规 3 5 13" xfId="0"/>
    <cellStyle name="常规 3 5 2" xfId="0"/>
    <cellStyle name="常规 3 5 3" xfId="0"/>
    <cellStyle name="常规 3 5 4" xfId="0"/>
    <cellStyle name="常规 3 5 5" xfId="0"/>
    <cellStyle name="常规 3 5 6" xfId="0"/>
    <cellStyle name="常规 3 5 7" xfId="0"/>
    <cellStyle name="常规 3 5 8" xfId="0"/>
    <cellStyle name="常规 3 5 9" xfId="0"/>
    <cellStyle name="常规 3 50" xfId="0"/>
    <cellStyle name="常规 3 51" xfId="0"/>
    <cellStyle name="常规 3 52" xfId="0"/>
    <cellStyle name="常规 3 53" xfId="0"/>
    <cellStyle name="常规 3 54" xfId="0"/>
    <cellStyle name="常规 3 55" xfId="0"/>
    <cellStyle name="常规 3 56" xfId="0"/>
    <cellStyle name="常规 3 57" xfId="0"/>
    <cellStyle name="常规 3 58" xfId="0"/>
    <cellStyle name="常规 3 59" xfId="0"/>
    <cellStyle name="常规 3 6" xfId="0"/>
    <cellStyle name="常规 3 60" xfId="0"/>
    <cellStyle name="常规 3 61" xfId="0"/>
    <cellStyle name="常规 3 62" xfId="0"/>
    <cellStyle name="常规 3 63" xfId="0"/>
    <cellStyle name="常规 3 64" xfId="0"/>
    <cellStyle name="常规 3 65" xfId="0"/>
    <cellStyle name="常规 3 66" xfId="0"/>
    <cellStyle name="常规 3 67" xfId="0"/>
    <cellStyle name="常规 3 68" xfId="0"/>
    <cellStyle name="常规 3 69" xfId="0"/>
    <cellStyle name="常规 3 7" xfId="0"/>
    <cellStyle name="常规 3 70" xfId="0"/>
    <cellStyle name="常规 3 71" xfId="0"/>
    <cellStyle name="常规 3 72" xfId="0"/>
    <cellStyle name="常规 3 73" xfId="0"/>
    <cellStyle name="常规 3 74" xfId="0"/>
    <cellStyle name="常规 3 75" xfId="0"/>
    <cellStyle name="常规 3 76" xfId="0"/>
    <cellStyle name="常规 3 77" xfId="0"/>
    <cellStyle name="常规 3 78" xfId="0"/>
    <cellStyle name="常规 3 79" xfId="0"/>
    <cellStyle name="常规 3 8" xfId="0"/>
    <cellStyle name="常规 3 80" xfId="0"/>
    <cellStyle name="常规 3 81" xfId="0"/>
    <cellStyle name="常规 3 82" xfId="0"/>
    <cellStyle name="常规 3 83" xfId="0"/>
    <cellStyle name="常规 3 84" xfId="0"/>
    <cellStyle name="常规 3 85" xfId="0"/>
    <cellStyle name="常规 3 86" xfId="0"/>
    <cellStyle name="常规 3 87" xfId="0"/>
    <cellStyle name="常规 3 88" xfId="0"/>
    <cellStyle name="常规 3 89" xfId="0"/>
    <cellStyle name="常规 3 9" xfId="0"/>
    <cellStyle name="常规 3 90" xfId="0"/>
    <cellStyle name="常规 3 91" xfId="0"/>
    <cellStyle name="常规 3 92" xfId="0"/>
    <cellStyle name="常规 3 93" xfId="0"/>
    <cellStyle name="常规 3 94" xfId="0"/>
    <cellStyle name="常规 3 95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Book1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17" xfId="0"/>
    <cellStyle name="常规 4 18" xfId="0"/>
    <cellStyle name="常规 4 19" xfId="0"/>
    <cellStyle name="常规 4 2" xfId="0"/>
    <cellStyle name="常规 4 2 10" xfId="0"/>
    <cellStyle name="常规 4 2 11" xfId="0"/>
    <cellStyle name="常规 4 2 12" xfId="0"/>
    <cellStyle name="常规 4 2 13" xfId="0"/>
    <cellStyle name="常规 4 2 14" xfId="0"/>
    <cellStyle name="常规 4 2 15" xfId="0"/>
    <cellStyle name="常规 4 2 16" xfId="0"/>
    <cellStyle name="常规 4 2 17" xfId="0"/>
    <cellStyle name="常规 4 2 18" xfId="0"/>
    <cellStyle name="常规 4 2 19" xfId="0"/>
    <cellStyle name="常规 4 2 2" xfId="0"/>
    <cellStyle name="常规 4 2 2 10" xfId="0"/>
    <cellStyle name="常规 4 2 2 11" xfId="0"/>
    <cellStyle name="常规 4 2 2 12" xfId="0"/>
    <cellStyle name="常规 4 2 2 13" xfId="0"/>
    <cellStyle name="常规 4 2 2 14" xfId="0"/>
    <cellStyle name="常规 4 2 2 15" xfId="0"/>
    <cellStyle name="常规 4 2 2 16" xfId="0"/>
    <cellStyle name="常规 4 2 2 2" xfId="0"/>
    <cellStyle name="常规 4 2 2 3" xfId="0"/>
    <cellStyle name="常规 4 2 2 4" xfId="0"/>
    <cellStyle name="常规 4 2 2 5" xfId="0"/>
    <cellStyle name="常规 4 2 2 6" xfId="0"/>
    <cellStyle name="常规 4 2 2 7" xfId="0"/>
    <cellStyle name="常规 4 2 2 8" xfId="0"/>
    <cellStyle name="常规 4 2 2 9" xfId="0"/>
    <cellStyle name="常规 4 2 20" xfId="0"/>
    <cellStyle name="常规 4 2 21" xfId="0"/>
    <cellStyle name="常规 4 2 22" xfId="0"/>
    <cellStyle name="常规 4 2 23" xfId="0"/>
    <cellStyle name="常规 4 2 24" xfId="0"/>
    <cellStyle name="常规 4 2 25" xfId="0"/>
    <cellStyle name="常规 4 2 26" xfId="0"/>
    <cellStyle name="常规 4 2 27" xfId="0"/>
    <cellStyle name="常规 4 2 28" xfId="0"/>
    <cellStyle name="常规 4 2 29" xfId="0"/>
    <cellStyle name="常规 4 2 3" xfId="0"/>
    <cellStyle name="常规 4 2 30" xfId="0"/>
    <cellStyle name="常规 4 2 31" xfId="0"/>
    <cellStyle name="常规 4 2 32" xfId="0"/>
    <cellStyle name="常规 4 2 33" xfId="0"/>
    <cellStyle name="常规 4 2 34" xfId="0"/>
    <cellStyle name="常规 4 2 35" xfId="0"/>
    <cellStyle name="常规 4 2 36" xfId="0"/>
    <cellStyle name="常规 4 2 37" xfId="0"/>
    <cellStyle name="常规 4 2 38" xfId="0"/>
    <cellStyle name="常规 4 2 39" xfId="0"/>
    <cellStyle name="常规 4 2 4" xfId="0"/>
    <cellStyle name="常规 4 2 40" xfId="0"/>
    <cellStyle name="常规 4 2 41" xfId="0"/>
    <cellStyle name="常规 4 2 42" xfId="0"/>
    <cellStyle name="常规 4 2 43" xfId="0"/>
    <cellStyle name="常规 4 2 44" xfId="0"/>
    <cellStyle name="常规 4 2 45" xfId="0"/>
    <cellStyle name="常规 4 2 46" xfId="0"/>
    <cellStyle name="常规 4 2 5" xfId="0"/>
    <cellStyle name="常规 4 2 6" xfId="0"/>
    <cellStyle name="常规 4 2 7" xfId="0"/>
    <cellStyle name="常规 4 2 8" xfId="0"/>
    <cellStyle name="常规 4 2 9" xfId="0"/>
    <cellStyle name="常规 4 20" xfId="0"/>
    <cellStyle name="常规 4 21" xfId="0"/>
    <cellStyle name="常规 4 22" xfId="0"/>
    <cellStyle name="常规 4 23" xfId="0"/>
    <cellStyle name="常规 4 24" xfId="0"/>
    <cellStyle name="常规 4 25" xfId="0"/>
    <cellStyle name="常规 4 26" xfId="0"/>
    <cellStyle name="常规 4 27" xfId="0"/>
    <cellStyle name="常规 4 28" xfId="0"/>
    <cellStyle name="常规 4 29" xfId="0"/>
    <cellStyle name="常规 4 2_Book1" xfId="0"/>
    <cellStyle name="常规 4 3" xfId="0"/>
    <cellStyle name="常规 4 3 10" xfId="0"/>
    <cellStyle name="常规 4 3 11" xfId="0"/>
    <cellStyle name="常规 4 3 12" xfId="0"/>
    <cellStyle name="常规 4 3 13" xfId="0"/>
    <cellStyle name="常规 4 3 14" xfId="0"/>
    <cellStyle name="常规 4 3 15" xfId="0"/>
    <cellStyle name="常规 4 3 16" xfId="0"/>
    <cellStyle name="常规 4 3 17" xfId="0"/>
    <cellStyle name="常规 4 3 18" xfId="0"/>
    <cellStyle name="常规 4 3 19" xfId="0"/>
    <cellStyle name="常规 4 3 2" xfId="0"/>
    <cellStyle name="常规 4 3 2 10" xfId="0"/>
    <cellStyle name="常规 4 3 2 11" xfId="0"/>
    <cellStyle name="常规 4 3 2 12" xfId="0"/>
    <cellStyle name="常规 4 3 2 13" xfId="0"/>
    <cellStyle name="常规 4 3 2 14" xfId="0"/>
    <cellStyle name="常规 4 3 2 15" xfId="0"/>
    <cellStyle name="常规 4 3 2 16" xfId="0"/>
    <cellStyle name="常规 4 3 2 2" xfId="0"/>
    <cellStyle name="常规 4 3 2 3" xfId="0"/>
    <cellStyle name="常规 4 3 2 4" xfId="0"/>
    <cellStyle name="常规 4 3 2 5" xfId="0"/>
    <cellStyle name="常规 4 3 2 6" xfId="0"/>
    <cellStyle name="常规 4 3 2 7" xfId="0"/>
    <cellStyle name="常规 4 3 2 8" xfId="0"/>
    <cellStyle name="常规 4 3 2 9" xfId="0"/>
    <cellStyle name="常规 4 3 20" xfId="0"/>
    <cellStyle name="常规 4 3 21" xfId="0"/>
    <cellStyle name="常规 4 3 22" xfId="0"/>
    <cellStyle name="常规 4 3 23" xfId="0"/>
    <cellStyle name="常规 4 3 24" xfId="0"/>
    <cellStyle name="常规 4 3 25" xfId="0"/>
    <cellStyle name="常规 4 3 26" xfId="0"/>
    <cellStyle name="常规 4 3 27" xfId="0"/>
    <cellStyle name="常规 4 3 28" xfId="0"/>
    <cellStyle name="常规 4 3 29" xfId="0"/>
    <cellStyle name="常规 4 3 3" xfId="0"/>
    <cellStyle name="常规 4 3 4" xfId="0"/>
    <cellStyle name="常规 4 3 5" xfId="0"/>
    <cellStyle name="常规 4 3 6" xfId="0"/>
    <cellStyle name="常规 4 3 7" xfId="0"/>
    <cellStyle name="常规 4 3 8" xfId="0"/>
    <cellStyle name="常规 4 3 9" xfId="0"/>
    <cellStyle name="常规 4 30" xfId="0"/>
    <cellStyle name="常规 4 31" xfId="0"/>
    <cellStyle name="常规 4 32" xfId="0"/>
    <cellStyle name="常规 4 33" xfId="0"/>
    <cellStyle name="常规 4 34" xfId="0"/>
    <cellStyle name="常规 4 35" xfId="0"/>
    <cellStyle name="常规 4 36" xfId="0"/>
    <cellStyle name="常规 4 37" xfId="0"/>
    <cellStyle name="常规 4 38" xfId="0"/>
    <cellStyle name="常规 4 39" xfId="0"/>
    <cellStyle name="常规 4 3_Book1" xfId="0"/>
    <cellStyle name="常规 4 4" xfId="0"/>
    <cellStyle name="常规 4 4 10" xfId="0"/>
    <cellStyle name="常规 4 4 11" xfId="0"/>
    <cellStyle name="常规 4 4 12" xfId="0"/>
    <cellStyle name="常规 4 4 13" xfId="0"/>
    <cellStyle name="常规 4 4 14" xfId="0"/>
    <cellStyle name="常规 4 4 15" xfId="0"/>
    <cellStyle name="常规 4 4 16" xfId="0"/>
    <cellStyle name="常规 4 4 17" xfId="0"/>
    <cellStyle name="常规 4 4 18" xfId="0"/>
    <cellStyle name="常规 4 4 19" xfId="0"/>
    <cellStyle name="常规 4 4 2" xfId="0"/>
    <cellStyle name="常规 4 4 20" xfId="0"/>
    <cellStyle name="常规 4 4 21" xfId="0"/>
    <cellStyle name="常规 4 4 22" xfId="0"/>
    <cellStyle name="常规 4 4 23" xfId="0"/>
    <cellStyle name="常规 4 4 24" xfId="0"/>
    <cellStyle name="常规 4 4 25" xfId="0"/>
    <cellStyle name="常规 4 4 26" xfId="0"/>
    <cellStyle name="常规 4 4 27" xfId="0"/>
    <cellStyle name="常规 4 4 28" xfId="0"/>
    <cellStyle name="常规 4 4 3" xfId="0"/>
    <cellStyle name="常规 4 4 4" xfId="0"/>
    <cellStyle name="常规 4 4 5" xfId="0"/>
    <cellStyle name="常规 4 4 6" xfId="0"/>
    <cellStyle name="常规 4 4 7" xfId="0"/>
    <cellStyle name="常规 4 4 8" xfId="0"/>
    <cellStyle name="常规 4 4 9" xfId="0"/>
    <cellStyle name="常规 4 40" xfId="0"/>
    <cellStyle name="常规 4 41" xfId="0"/>
    <cellStyle name="常规 4 42" xfId="0"/>
    <cellStyle name="常规 4 43" xfId="0"/>
    <cellStyle name="常规 4 44" xfId="0"/>
    <cellStyle name="常规 4 45" xfId="0"/>
    <cellStyle name="常规 4 46" xfId="0"/>
    <cellStyle name="常规 4 47" xfId="0"/>
    <cellStyle name="常规 4 48" xfId="0"/>
    <cellStyle name="常规 4 49" xfId="0"/>
    <cellStyle name="常规 4 5" xfId="0"/>
    <cellStyle name="常规 4 5 10" xfId="0"/>
    <cellStyle name="常规 4 5 2" xfId="0"/>
    <cellStyle name="常规 4 5 3" xfId="0"/>
    <cellStyle name="常规 4 5 4" xfId="0"/>
    <cellStyle name="常规 4 5 5" xfId="0"/>
    <cellStyle name="常规 4 5 6" xfId="0"/>
    <cellStyle name="常规 4 5 7" xfId="0"/>
    <cellStyle name="常规 4 5 8" xfId="0"/>
    <cellStyle name="常规 4 5 9" xfId="0"/>
    <cellStyle name="常规 4 50" xfId="0"/>
    <cellStyle name="常规 4 51" xfId="0"/>
    <cellStyle name="常规 4 52" xfId="0"/>
    <cellStyle name="常规 4 53" xfId="0"/>
    <cellStyle name="常规 4 54" xfId="0"/>
    <cellStyle name="常规 4 55" xfId="0"/>
    <cellStyle name="常规 4 56" xfId="0"/>
    <cellStyle name="常规 4 57" xfId="0"/>
    <cellStyle name="常规 4 58" xfId="0"/>
    <cellStyle name="常规 4 59" xfId="0"/>
    <cellStyle name="常规 4 6" xfId="0"/>
    <cellStyle name="常规 4 60" xfId="0"/>
    <cellStyle name="常规 4 61" xfId="0"/>
    <cellStyle name="常规 4 62" xfId="0"/>
    <cellStyle name="常规 4 63" xfId="0"/>
    <cellStyle name="常规 4 64" xfId="0"/>
    <cellStyle name="常规 4 7" xfId="0"/>
    <cellStyle name="常规 4 8" xfId="0"/>
    <cellStyle name="常规 4 9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4_Book1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16" xfId="0"/>
    <cellStyle name="常规 5 17" xfId="0"/>
    <cellStyle name="常规 5 18" xfId="0"/>
    <cellStyle name="常规 5 19" xfId="0"/>
    <cellStyle name="常规 5 2" xfId="0"/>
    <cellStyle name="常规 5 2 10" xfId="0"/>
    <cellStyle name="常规 5 2 11" xfId="0"/>
    <cellStyle name="常规 5 2 12" xfId="0"/>
    <cellStyle name="常规 5 2 13" xfId="0"/>
    <cellStyle name="常规 5 2 14" xfId="0"/>
    <cellStyle name="常规 5 2 15" xfId="0"/>
    <cellStyle name="常规 5 2 16" xfId="0"/>
    <cellStyle name="常规 5 2 17" xfId="0"/>
    <cellStyle name="常规 5 2 2" xfId="0"/>
    <cellStyle name="常规 5 2 2 10" xfId="0"/>
    <cellStyle name="常规 5 2 2 11" xfId="0"/>
    <cellStyle name="常规 5 2 2 12" xfId="0"/>
    <cellStyle name="常规 5 2 2 13" xfId="0"/>
    <cellStyle name="常规 5 2 2 14" xfId="0"/>
    <cellStyle name="常规 5 2 2 15" xfId="0"/>
    <cellStyle name="常规 5 2 2 16" xfId="0"/>
    <cellStyle name="常规 5 2 2 2" xfId="0"/>
    <cellStyle name="常规 5 2 2 3" xfId="0"/>
    <cellStyle name="常规 5 2 2 4" xfId="0"/>
    <cellStyle name="常规 5 2 2 5" xfId="0"/>
    <cellStyle name="常规 5 2 2 6" xfId="0"/>
    <cellStyle name="常规 5 2 2 7" xfId="0"/>
    <cellStyle name="常规 5 2 2 8" xfId="0"/>
    <cellStyle name="常规 5 2 2 9" xfId="0"/>
    <cellStyle name="常规 5 2 3" xfId="0"/>
    <cellStyle name="常规 5 2 4" xfId="0"/>
    <cellStyle name="常规 5 2 5" xfId="0"/>
    <cellStyle name="常规 5 2 6" xfId="0"/>
    <cellStyle name="常规 5 2 7" xfId="0"/>
    <cellStyle name="常规 5 2 8" xfId="0"/>
    <cellStyle name="常规 5 2 9" xfId="0"/>
    <cellStyle name="常规 5 2_Book1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5_Book1" xfId="0"/>
    <cellStyle name="常规 6" xfId="0"/>
    <cellStyle name="常规 6 2" xfId="0"/>
    <cellStyle name="常规 6 3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6_Book1" xfId="0"/>
    <cellStyle name="常规 7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常规_11月小本" xfId="0"/>
    <cellStyle name="常规_11月小本 2" xfId="0"/>
    <cellStyle name="常规_11月小本 2 2" xfId="0"/>
    <cellStyle name="常规_2009年初两会支出调整后（国库处）" xfId="0"/>
    <cellStyle name="常规_2009年初两会支出调整后（国库处） 2 2" xfId="0"/>
    <cellStyle name="常规_2012年国有资本经营预算报表（只含山东省本级报省人代会审议2）" xfId="0"/>
    <cellStyle name="常规_2012年国有资本经营预算报表（只含山东省本级报省人代会审议2） 2" xfId="0"/>
    <cellStyle name="常规_2015年决算情况 2" xfId="0"/>
    <cellStyle name="常规_关于山东省2013年预算执行情况和2014年预算草案的报告附表" xfId="0"/>
    <cellStyle name="常规_复件 03-2013年人代会预算表格   （预工委审核  20121227）供国库处" xfId="0"/>
    <cellStyle name="常规_表262014年山东省社会保险基金预算收支草案表（1月3日） 2" xfId="0"/>
    <cellStyle name="常规_表262014年山东省社会保险基金预算收支草案表（1月3日） 2 2" xfId="0"/>
    <cellStyle name="强调 1" xfId="0"/>
    <cellStyle name="强调 2" xfId="0"/>
    <cellStyle name="强调 3" xfId="0"/>
    <cellStyle name="强调文字颜色 1" xfId="0"/>
    <cellStyle name="强调文字颜色 2" xfId="0"/>
    <cellStyle name="强调文字颜色 3" xfId="0"/>
    <cellStyle name="强调文字颜色 4" xfId="0"/>
    <cellStyle name="强调文字颜色 5" xfId="0"/>
    <cellStyle name="强调文字颜色 6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" xfId="0"/>
    <cellStyle name="标题 1" xfId="0"/>
    <cellStyle name="标题 2" xfId="0"/>
    <cellStyle name="标题 3" xfId="0"/>
    <cellStyle name="标题 4" xfId="0"/>
    <cellStyle name="标题1" xfId="0"/>
    <cellStyle name="样式 1" xfId="0"/>
    <cellStyle name="检查单元格" xfId="0"/>
    <cellStyle name="汇总" xfId="0"/>
    <cellStyle name="注释" xfId="0"/>
    <cellStyle name="烹拳 [0]_ +Foil &amp; -FOIL &amp; PAPER" xfId="0"/>
    <cellStyle name="烹拳_ +Foil &amp; -FOIL &amp; PAPER" xfId="0"/>
    <cellStyle name="百分比 2" xfId="0"/>
    <cellStyle name="编号" xfId="0"/>
    <cellStyle name="表标题" xfId="0"/>
    <cellStyle name="解释性文本" xfId="0"/>
    <cellStyle name="警告文本" xfId="0"/>
    <cellStyle name="计算" xfId="0"/>
    <cellStyle name="货币 2" xfId="0"/>
    <cellStyle name="超级链接" xfId="0"/>
    <cellStyle name="输入" xfId="0"/>
    <cellStyle name="输出" xfId="0"/>
    <cellStyle name="适中" xfId="0"/>
    <cellStyle name="部门" xfId="0"/>
    <cellStyle name="钎霖_4岿角利" xfId="0"/>
    <cellStyle name="链接单元格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8.8.12/&#39044;&#31639;&#22788;/&#19994;&#21153;/&#26376;&#25253;&#19982;&#25968;&#25454;/&#20840;&#30465;&#22522;&#26412;&#36130;&#25919;&#24773;&#20917;/&#36130;&#25919;&#24773;&#20917;/2008&#24180;/&#20998;&#30465;&#22522;&#26412;&#24773;&#20917;--------&#20998;&#26512;&#34920;&#29256;/2007&#24180;&#32467;&#31639;&#23545;&#24080;/2007&#24180;&#27178;&#25490;&#34920;&#39044;&#35745;20080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平衡"/>
      <sheetName val="2007年上解"/>
      <sheetName val="2006年补助"/>
      <sheetName val="收入月报"/>
      <sheetName val="支出累计"/>
      <sheetName val="两税月报"/>
      <sheetName val="一般性转移支付"/>
      <sheetName val="民族地区转移支付"/>
      <sheetName val="2007年专款"/>
      <sheetName val="调资"/>
      <sheetName val="农村义务教育"/>
      <sheetName val="农村义教补助"/>
      <sheetName val="#REF"/>
      <sheetName val="#REF!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" activeCellId="0" sqref="F1:F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5"/>
    <col collapsed="false" customWidth="true" hidden="false" outlineLevel="0" max="2" min="2" style="1" width="13.49"/>
    <col collapsed="false" customWidth="true" hidden="false" outlineLevel="0" max="3" min="3" style="2" width="13.99"/>
    <col collapsed="false" customWidth="true" hidden="false" outlineLevel="0" max="4" min="4" style="3" width="12.36"/>
    <col collapsed="false" customWidth="true" hidden="false" outlineLevel="0" max="5" min="5" style="3" width="13.74"/>
    <col collapsed="false" customWidth="true" hidden="true" outlineLevel="0" max="6" min="6" style="1" width="8.9"/>
    <col collapsed="false" customWidth="false" hidden="false" outlineLevel="0" max="257" min="7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</row>
    <row r="2" s="10" customFormat="true" ht="26.25" hidden="false" customHeight="true" outlineLevel="0" collapsed="false">
      <c r="A2" s="6"/>
      <c r="B2" s="6"/>
      <c r="C2" s="7"/>
      <c r="D2" s="8"/>
      <c r="E2" s="9" t="s">
        <v>1</v>
      </c>
    </row>
    <row r="3" s="10" customFormat="true" ht="21" hidden="false" customHeight="true" outlineLevel="0" collapsed="false">
      <c r="A3" s="11" t="s">
        <v>2</v>
      </c>
      <c r="B3" s="12" t="s">
        <v>3</v>
      </c>
      <c r="C3" s="12" t="s">
        <v>4</v>
      </c>
      <c r="D3" s="12"/>
      <c r="E3" s="12"/>
    </row>
    <row r="4" s="15" customFormat="true" ht="25.5" hidden="false" customHeight="true" outlineLevel="0" collapsed="false">
      <c r="A4" s="11"/>
      <c r="B4" s="12" t="s">
        <v>5</v>
      </c>
      <c r="C4" s="13" t="s">
        <v>5</v>
      </c>
      <c r="D4" s="13" t="s">
        <v>6</v>
      </c>
      <c r="E4" s="14" t="s">
        <v>7</v>
      </c>
      <c r="F4" s="15" t="s">
        <v>8</v>
      </c>
    </row>
    <row r="5" s="10" customFormat="true" ht="18.75" hidden="false" customHeight="true" outlineLevel="0" collapsed="false">
      <c r="A5" s="16" t="s">
        <v>9</v>
      </c>
      <c r="B5" s="17" t="n">
        <f aca="false">SUM(B6:B19)</f>
        <v>122197</v>
      </c>
      <c r="C5" s="17" t="n">
        <f aca="false">SUM(C6:C19)</f>
        <v>141722</v>
      </c>
      <c r="D5" s="18" t="n">
        <f aca="false">C5/B5*100</f>
        <v>115.978297339542</v>
      </c>
      <c r="E5" s="18" t="n">
        <f aca="false">C5/F5*100-100</f>
        <v>29.6799224054316</v>
      </c>
      <c r="F5" s="17" t="n">
        <f aca="false">SUM(F6:F19)</f>
        <v>109286</v>
      </c>
    </row>
    <row r="6" s="10" customFormat="true" ht="18.75" hidden="false" customHeight="true" outlineLevel="0" collapsed="false">
      <c r="A6" s="16" t="s">
        <v>10</v>
      </c>
      <c r="B6" s="19" t="n">
        <v>60840</v>
      </c>
      <c r="C6" s="17" t="n">
        <f aca="false">78141+60</f>
        <v>78201</v>
      </c>
      <c r="D6" s="18" t="n">
        <f aca="false">C6/B6*100</f>
        <v>128.53550295858</v>
      </c>
      <c r="E6" s="18" t="n">
        <f aca="false">C6/F6*100-100</f>
        <v>57.520394803102</v>
      </c>
      <c r="F6" s="17" t="n">
        <f aca="false">49645</f>
        <v>49645</v>
      </c>
    </row>
    <row r="7" s="10" customFormat="true" ht="18.75" hidden="false" customHeight="true" outlineLevel="0" collapsed="false">
      <c r="A7" s="16" t="s">
        <v>11</v>
      </c>
      <c r="B7" s="19" t="n">
        <v>0</v>
      </c>
      <c r="C7" s="17" t="n">
        <v>1438</v>
      </c>
      <c r="D7" s="18"/>
      <c r="E7" s="18" t="n">
        <f aca="false">C7/F7*100-100</f>
        <v>-73.3605038903298</v>
      </c>
      <c r="F7" s="17" t="n">
        <v>5398</v>
      </c>
    </row>
    <row r="8" s="10" customFormat="true" ht="18.75" hidden="false" customHeight="true" outlineLevel="0" collapsed="false">
      <c r="A8" s="16" t="s">
        <v>12</v>
      </c>
      <c r="B8" s="19" t="n">
        <v>6860</v>
      </c>
      <c r="C8" s="17" t="n">
        <f aca="false">5380+2113</f>
        <v>7493</v>
      </c>
      <c r="D8" s="18" t="n">
        <f aca="false">C8/B8*100</f>
        <v>109.227405247813</v>
      </c>
      <c r="E8" s="18" t="n">
        <f aca="false">C8/F8*100-100</f>
        <v>22.977186935828</v>
      </c>
      <c r="F8" s="17" t="n">
        <v>6093</v>
      </c>
    </row>
    <row r="9" s="10" customFormat="true" ht="18.75" hidden="false" customHeight="true" outlineLevel="0" collapsed="false">
      <c r="A9" s="16" t="s">
        <v>13</v>
      </c>
      <c r="B9" s="19" t="n">
        <v>4050</v>
      </c>
      <c r="C9" s="17" t="n">
        <v>4236</v>
      </c>
      <c r="D9" s="18" t="n">
        <f aca="false">C9/B9*100</f>
        <v>104.592592592593</v>
      </c>
      <c r="E9" s="18" t="n">
        <f aca="false">C9/F9*100-100</f>
        <v>17.50346740638</v>
      </c>
      <c r="F9" s="17" t="n">
        <v>3605</v>
      </c>
    </row>
    <row r="10" s="10" customFormat="true" ht="18.75" hidden="false" customHeight="true" outlineLevel="0" collapsed="false">
      <c r="A10" s="20" t="s">
        <v>14</v>
      </c>
      <c r="B10" s="19" t="n">
        <v>1350</v>
      </c>
      <c r="C10" s="17" t="n">
        <v>3361</v>
      </c>
      <c r="D10" s="18" t="n">
        <f aca="false">C10/B10*100</f>
        <v>248.962962962963</v>
      </c>
      <c r="E10" s="18" t="n">
        <f aca="false">C10/F10*100-100</f>
        <v>177.081615828524</v>
      </c>
      <c r="F10" s="17" t="n">
        <v>1213</v>
      </c>
    </row>
    <row r="11" s="10" customFormat="true" ht="18.75" hidden="false" customHeight="true" outlineLevel="0" collapsed="false">
      <c r="A11" s="20" t="s">
        <v>15</v>
      </c>
      <c r="B11" s="19" t="n">
        <v>8620</v>
      </c>
      <c r="C11" s="17" t="n">
        <v>13026</v>
      </c>
      <c r="D11" s="18" t="n">
        <f aca="false">C11/B11*100</f>
        <v>151.113689095128</v>
      </c>
      <c r="E11" s="18" t="n">
        <f aca="false">C11/F11*100-100</f>
        <v>71.7789792957932</v>
      </c>
      <c r="F11" s="17" t="n">
        <v>7583</v>
      </c>
    </row>
    <row r="12" s="10" customFormat="true" ht="18.75" hidden="false" customHeight="true" outlineLevel="0" collapsed="false">
      <c r="A12" s="20" t="s">
        <v>16</v>
      </c>
      <c r="B12" s="19" t="n">
        <v>8840</v>
      </c>
      <c r="C12" s="17" t="n">
        <v>8089</v>
      </c>
      <c r="D12" s="18" t="n">
        <f aca="false">C12/B12*100</f>
        <v>91.5045248868778</v>
      </c>
      <c r="E12" s="18" t="n">
        <f aca="false">C12/F12*100-100</f>
        <v>3.89160030824559</v>
      </c>
      <c r="F12" s="17" t="n">
        <v>7786</v>
      </c>
    </row>
    <row r="13" s="10" customFormat="true" ht="18.75" hidden="false" customHeight="true" outlineLevel="0" collapsed="false">
      <c r="A13" s="20" t="s">
        <v>17</v>
      </c>
      <c r="B13" s="19" t="n">
        <v>2340</v>
      </c>
      <c r="C13" s="17" t="n">
        <v>3100</v>
      </c>
      <c r="D13" s="18" t="n">
        <f aca="false">C13/B13*100</f>
        <v>132.478632478632</v>
      </c>
      <c r="E13" s="18" t="n">
        <f aca="false">C13/F13*100-100</f>
        <v>50.4854368932039</v>
      </c>
      <c r="F13" s="17" t="n">
        <v>2060</v>
      </c>
    </row>
    <row r="14" s="10" customFormat="true" ht="18.75" hidden="false" customHeight="true" outlineLevel="0" collapsed="false">
      <c r="A14" s="20" t="s">
        <v>18</v>
      </c>
      <c r="B14" s="19" t="n">
        <v>24640</v>
      </c>
      <c r="C14" s="17" t="n">
        <v>20124</v>
      </c>
      <c r="D14" s="18" t="n">
        <f aca="false">C14/B14*100</f>
        <v>81.6720779220779</v>
      </c>
      <c r="E14" s="18" t="n">
        <f aca="false">C14/F14*100-100</f>
        <v>-7.28403593642017</v>
      </c>
      <c r="F14" s="17" t="n">
        <v>21705</v>
      </c>
    </row>
    <row r="15" s="10" customFormat="true" ht="18.75" hidden="false" customHeight="true" outlineLevel="0" collapsed="false">
      <c r="A15" s="20" t="s">
        <v>19</v>
      </c>
      <c r="B15" s="19" t="n">
        <v>1320</v>
      </c>
      <c r="C15" s="17" t="n">
        <v>10</v>
      </c>
      <c r="D15" s="18" t="n">
        <f aca="false">C15/B15*100</f>
        <v>0.757575757575758</v>
      </c>
      <c r="E15" s="18" t="n">
        <f aca="false">C15/F15*100-100</f>
        <v>-99.1624790619766</v>
      </c>
      <c r="F15" s="17" t="n">
        <v>1194</v>
      </c>
    </row>
    <row r="16" s="10" customFormat="true" ht="18.75" hidden="false" customHeight="true" outlineLevel="0" collapsed="false">
      <c r="A16" s="20" t="s">
        <v>20</v>
      </c>
      <c r="B16" s="19" t="n">
        <v>1260</v>
      </c>
      <c r="C16" s="17" t="n">
        <v>1239</v>
      </c>
      <c r="D16" s="18" t="n">
        <f aca="false">C16/B16*100</f>
        <v>98.3333333333333</v>
      </c>
      <c r="E16" s="18" t="n">
        <f aca="false">C16/F16*100-100</f>
        <v>8.77963125548726</v>
      </c>
      <c r="F16" s="17" t="n">
        <v>1139</v>
      </c>
    </row>
    <row r="17" s="10" customFormat="true" ht="18.75" hidden="false" customHeight="true" outlineLevel="0" collapsed="false">
      <c r="A17" s="20" t="s">
        <v>21</v>
      </c>
      <c r="B17" s="19" t="n">
        <v>287</v>
      </c>
      <c r="C17" s="17" t="n">
        <v>672</v>
      </c>
      <c r="D17" s="18" t="n">
        <f aca="false">C17/B17*100</f>
        <v>234.146341463415</v>
      </c>
      <c r="E17" s="18" t="n">
        <f aca="false">C17/F17*100-100</f>
        <v>165.612648221344</v>
      </c>
      <c r="F17" s="17" t="n">
        <v>253</v>
      </c>
    </row>
    <row r="18" s="10" customFormat="true" ht="18.75" hidden="false" customHeight="true" outlineLevel="0" collapsed="false">
      <c r="A18" s="20" t="s">
        <v>22</v>
      </c>
      <c r="B18" s="19" t="n">
        <v>1650</v>
      </c>
      <c r="C18" s="17" t="n">
        <v>733</v>
      </c>
      <c r="D18" s="18" t="n">
        <f aca="false">C18/B18*100</f>
        <v>44.4242424242424</v>
      </c>
      <c r="E18" s="18" t="n">
        <f aca="false">C18/F18*100-100</f>
        <v>-50.6397306397306</v>
      </c>
      <c r="F18" s="17" t="n">
        <v>1485</v>
      </c>
    </row>
    <row r="19" s="10" customFormat="true" ht="18.75" hidden="false" customHeight="true" outlineLevel="0" collapsed="false">
      <c r="A19" s="20" t="s">
        <v>23</v>
      </c>
      <c r="B19" s="19" t="n">
        <v>140</v>
      </c>
      <c r="C19" s="17"/>
      <c r="D19" s="18" t="n">
        <f aca="false">C19/B19*100</f>
        <v>0</v>
      </c>
      <c r="E19" s="18" t="n">
        <f aca="false">C19/F19*100-100</f>
        <v>-100</v>
      </c>
      <c r="F19" s="17" t="n">
        <v>127</v>
      </c>
    </row>
    <row r="20" s="10" customFormat="true" ht="18.75" hidden="false" customHeight="true" outlineLevel="0" collapsed="false">
      <c r="A20" s="20" t="s">
        <v>24</v>
      </c>
      <c r="B20" s="17" t="n">
        <f aca="false">SUM(B21:B26)</f>
        <v>23093</v>
      </c>
      <c r="C20" s="17" t="n">
        <f aca="false">SUM(C21:C26)</f>
        <v>21040</v>
      </c>
      <c r="D20" s="18" t="n">
        <f aca="false">C20/B20*100</f>
        <v>91.1098601307756</v>
      </c>
      <c r="E20" s="18" t="n">
        <f aca="false">C20/F20*100-100</f>
        <v>-7.7031058080365</v>
      </c>
      <c r="F20" s="17" t="n">
        <f aca="false">SUM(F21:F26)</f>
        <v>22796</v>
      </c>
    </row>
    <row r="21" s="10" customFormat="true" ht="18.75" hidden="false" customHeight="true" outlineLevel="0" collapsed="false">
      <c r="A21" s="20" t="s">
        <v>25</v>
      </c>
      <c r="B21" s="17" t="n">
        <v>8270</v>
      </c>
      <c r="C21" s="17" t="n">
        <v>10520</v>
      </c>
      <c r="D21" s="18" t="n">
        <f aca="false">C21/B21*100</f>
        <v>127.20677146312</v>
      </c>
      <c r="E21" s="18" t="n">
        <f aca="false">C21/F21*100-100</f>
        <v>44.3666803897351</v>
      </c>
      <c r="F21" s="17" t="n">
        <v>7287</v>
      </c>
    </row>
    <row r="22" s="10" customFormat="true" ht="18.75" hidden="false" customHeight="true" outlineLevel="0" collapsed="false">
      <c r="A22" s="20" t="s">
        <v>26</v>
      </c>
      <c r="B22" s="17" t="n">
        <v>950</v>
      </c>
      <c r="C22" s="17" t="n">
        <v>437</v>
      </c>
      <c r="D22" s="18" t="n">
        <f aca="false">C22/B22*100</f>
        <v>46</v>
      </c>
      <c r="E22" s="18" t="n">
        <f aca="false">C22/F22*100-100</f>
        <v>-49.8277841561424</v>
      </c>
      <c r="F22" s="17" t="n">
        <v>871</v>
      </c>
    </row>
    <row r="23" s="10" customFormat="true" ht="18.75" hidden="false" customHeight="true" outlineLevel="0" collapsed="false">
      <c r="A23" s="20" t="s">
        <v>27</v>
      </c>
      <c r="B23" s="17" t="n">
        <v>1903</v>
      </c>
      <c r="C23" s="17" t="n">
        <v>1290</v>
      </c>
      <c r="D23" s="18" t="n">
        <f aca="false">C23/B23*100</f>
        <v>67.7877036258539</v>
      </c>
      <c r="E23" s="18"/>
      <c r="F23" s="17" t="n">
        <v>1714</v>
      </c>
    </row>
    <row r="24" s="10" customFormat="true" ht="18.75" hidden="false" customHeight="true" outlineLevel="0" collapsed="false">
      <c r="A24" s="20" t="s">
        <v>28</v>
      </c>
      <c r="B24" s="17" t="n">
        <v>50</v>
      </c>
      <c r="C24" s="17" t="n">
        <v>911</v>
      </c>
      <c r="D24" s="18" t="n">
        <f aca="false">C24/B24*100</f>
        <v>1822</v>
      </c>
      <c r="E24" s="18"/>
      <c r="F24" s="17" t="n">
        <v>50</v>
      </c>
    </row>
    <row r="25" s="10" customFormat="true" ht="18.75" hidden="false" customHeight="true" outlineLevel="0" collapsed="false">
      <c r="A25" s="20" t="s">
        <v>29</v>
      </c>
      <c r="B25" s="17" t="n">
        <v>9500</v>
      </c>
      <c r="C25" s="17" t="n">
        <v>7854</v>
      </c>
      <c r="D25" s="18" t="n">
        <f aca="false">C25/B25*100</f>
        <v>82.6736842105263</v>
      </c>
      <c r="E25" s="18" t="n">
        <f aca="false">C25/F25*100-100</f>
        <v>-10.4651162790698</v>
      </c>
      <c r="F25" s="17" t="n">
        <v>8772</v>
      </c>
    </row>
    <row r="26" s="10" customFormat="true" ht="18.75" hidden="false" customHeight="true" outlineLevel="0" collapsed="false">
      <c r="A26" s="20" t="s">
        <v>30</v>
      </c>
      <c r="B26" s="17" t="n">
        <v>2420</v>
      </c>
      <c r="C26" s="17" t="n">
        <v>28</v>
      </c>
      <c r="D26" s="18" t="n">
        <f aca="false">C26/B26*100</f>
        <v>1.15702479338843</v>
      </c>
      <c r="E26" s="18" t="n">
        <f aca="false">C26/F26*100-100</f>
        <v>-99.3174061433447</v>
      </c>
      <c r="F26" s="17" t="n">
        <v>4102</v>
      </c>
    </row>
    <row r="27" s="10" customFormat="true" ht="27" hidden="false" customHeight="true" outlineLevel="0" collapsed="false">
      <c r="A27" s="21" t="s">
        <v>31</v>
      </c>
      <c r="B27" s="22" t="n">
        <f aca="false">B5+B20</f>
        <v>145290</v>
      </c>
      <c r="C27" s="22" t="n">
        <f aca="false">C5+C20</f>
        <v>162762</v>
      </c>
      <c r="D27" s="18" t="n">
        <f aca="false">C27/B27*100</f>
        <v>112.025603964485</v>
      </c>
      <c r="E27" s="23" t="n">
        <f aca="false">C27/F27*100-100</f>
        <v>23.2279947305462</v>
      </c>
      <c r="F27" s="22" t="n">
        <f aca="false">F5+F20</f>
        <v>132082</v>
      </c>
    </row>
    <row r="28" s="10" customFormat="true" ht="18.75" hidden="false" customHeight="true" outlineLevel="0" collapsed="false">
      <c r="A28" s="24" t="s">
        <v>32</v>
      </c>
      <c r="B28" s="17" t="n">
        <f aca="false">B29</f>
        <v>0</v>
      </c>
      <c r="C28" s="17" t="n">
        <f aca="false">C29</f>
        <v>0</v>
      </c>
      <c r="D28" s="18"/>
      <c r="E28" s="17" t="n">
        <f aca="false">E29</f>
        <v>0</v>
      </c>
      <c r="F28" s="17" t="n">
        <f aca="false">F29</f>
        <v>0</v>
      </c>
    </row>
    <row r="29" s="10" customFormat="true" ht="18.75" hidden="false" customHeight="true" outlineLevel="0" collapsed="false">
      <c r="A29" s="24" t="s">
        <v>33</v>
      </c>
      <c r="B29" s="17"/>
      <c r="C29" s="17"/>
      <c r="D29" s="18"/>
      <c r="E29" s="25"/>
      <c r="F29" s="17"/>
    </row>
    <row r="30" s="10" customFormat="true" ht="18.75" hidden="false" customHeight="true" outlineLevel="0" collapsed="false">
      <c r="A30" s="24" t="s">
        <v>34</v>
      </c>
      <c r="B30" s="26" t="n">
        <f aca="false">SUM(B31:B35)</f>
        <v>91773</v>
      </c>
      <c r="C30" s="17" t="n">
        <f aca="false">SUM(C31:C35)</f>
        <v>100027</v>
      </c>
      <c r="D30" s="18" t="n">
        <f aca="false">C30/B30*100</f>
        <v>108.993930676779</v>
      </c>
      <c r="E30" s="18" t="n">
        <f aca="false">C30/F30*100-100</f>
        <v>11.1485210125119</v>
      </c>
      <c r="F30" s="17" t="n">
        <f aca="false">SUM(F31:F35)</f>
        <v>89994</v>
      </c>
    </row>
    <row r="31" s="10" customFormat="true" ht="18.75" hidden="false" customHeight="true" outlineLevel="0" collapsed="false">
      <c r="A31" s="27" t="s">
        <v>35</v>
      </c>
      <c r="B31" s="26" t="n">
        <v>5125</v>
      </c>
      <c r="C31" s="17" t="n">
        <v>5198</v>
      </c>
      <c r="D31" s="18" t="n">
        <f aca="false">C31/B31*100</f>
        <v>101.424390243902</v>
      </c>
      <c r="E31" s="18" t="n">
        <f aca="false">C31/F31*100-100</f>
        <v>1.42439024390244</v>
      </c>
      <c r="F31" s="17" t="n">
        <v>5125</v>
      </c>
    </row>
    <row r="32" s="10" customFormat="true" ht="18.75" hidden="false" customHeight="true" outlineLevel="0" collapsed="false">
      <c r="A32" s="27" t="s">
        <v>36</v>
      </c>
      <c r="B32" s="28" t="n">
        <v>44179</v>
      </c>
      <c r="C32" s="17" t="n">
        <v>44086</v>
      </c>
      <c r="D32" s="18" t="n">
        <f aca="false">C32/B32*100</f>
        <v>99.789492745422</v>
      </c>
      <c r="E32" s="18" t="n">
        <f aca="false">C32/F32*100-100</f>
        <v>-0.534711098075491</v>
      </c>
      <c r="F32" s="17" t="n">
        <v>44323</v>
      </c>
      <c r="I32" s="29"/>
    </row>
    <row r="33" s="10" customFormat="true" ht="18.75" hidden="false" customHeight="true" outlineLevel="0" collapsed="false">
      <c r="A33" s="27" t="s">
        <v>37</v>
      </c>
      <c r="B33" s="28" t="n">
        <v>32095</v>
      </c>
      <c r="C33" s="17" t="n">
        <v>29686</v>
      </c>
      <c r="D33" s="18" t="n">
        <f aca="false">C33/B33*100</f>
        <v>92.4941579685309</v>
      </c>
      <c r="E33" s="18" t="n">
        <f aca="false">C33/F33*100-100</f>
        <v>-17.2308035465343</v>
      </c>
      <c r="F33" s="17" t="n">
        <v>35866</v>
      </c>
    </row>
    <row r="34" s="10" customFormat="true" ht="18.75" hidden="false" customHeight="true" outlineLevel="0" collapsed="false">
      <c r="A34" s="30" t="s">
        <v>38</v>
      </c>
      <c r="B34" s="28"/>
      <c r="C34" s="17" t="n">
        <v>10683</v>
      </c>
      <c r="D34" s="18"/>
      <c r="E34" s="18"/>
      <c r="F34" s="17"/>
    </row>
    <row r="35" s="10" customFormat="true" ht="18.75" hidden="false" customHeight="true" outlineLevel="0" collapsed="false">
      <c r="A35" s="31" t="s">
        <v>39</v>
      </c>
      <c r="B35" s="28" t="n">
        <v>10374</v>
      </c>
      <c r="C35" s="17" t="n">
        <v>10374</v>
      </c>
      <c r="D35" s="18" t="n">
        <f aca="false">C35/B35*100</f>
        <v>100</v>
      </c>
      <c r="E35" s="18" t="n">
        <f aca="false">C35/F35*100-100</f>
        <v>121.666666666667</v>
      </c>
      <c r="F35" s="17" t="n">
        <v>4680</v>
      </c>
    </row>
    <row r="36" s="10" customFormat="true" ht="27" hidden="false" customHeight="true" outlineLevel="0" collapsed="false">
      <c r="A36" s="32" t="s">
        <v>40</v>
      </c>
      <c r="B36" s="33" t="n">
        <f aca="false">B27+B28+B30</f>
        <v>237063</v>
      </c>
      <c r="C36" s="22" t="n">
        <f aca="false">C27+C28+C30</f>
        <v>262789</v>
      </c>
      <c r="D36" s="18" t="n">
        <f aca="false">C36/B36*100</f>
        <v>110.851967620422</v>
      </c>
      <c r="E36" s="18" t="n">
        <f aca="false">C36/F36*100-100</f>
        <v>18.3329130567914</v>
      </c>
      <c r="F36" s="22" t="n">
        <f aca="false">F27+F28+F30</f>
        <v>222076</v>
      </c>
      <c r="H36" s="29"/>
    </row>
    <row r="37" customFormat="false" ht="24" hidden="false" customHeight="true" outlineLevel="0" collapsed="false">
      <c r="A37" s="34" t="s">
        <v>41</v>
      </c>
      <c r="B37" s="34"/>
      <c r="C37" s="34"/>
      <c r="D37" s="34"/>
      <c r="E37" s="34"/>
    </row>
    <row r="38" customFormat="false" ht="16.35" hidden="false" customHeight="true" outlineLevel="0" collapsed="false">
      <c r="A38" s="35" t="s">
        <v>42</v>
      </c>
      <c r="B38" s="35"/>
      <c r="C38" s="35"/>
      <c r="D38" s="35"/>
      <c r="E38" s="35"/>
    </row>
    <row r="39" customFormat="false" ht="14.25" hidden="false" customHeight="true" outlineLevel="0" collapsed="false">
      <c r="A39" s="35" t="s">
        <v>43</v>
      </c>
      <c r="B39" s="35"/>
      <c r="C39" s="35"/>
      <c r="D39" s="35"/>
      <c r="E39" s="35"/>
    </row>
    <row r="40" customFormat="false" ht="14.25" hidden="false" customHeight="true" outlineLevel="0" collapsed="false">
      <c r="A40" s="35"/>
      <c r="B40" s="35"/>
      <c r="C40" s="35"/>
      <c r="D40" s="35"/>
      <c r="E40" s="35"/>
    </row>
  </sheetData>
  <mergeCells count="8">
    <mergeCell ref="A1:E1"/>
    <mergeCell ref="A3:A4"/>
    <mergeCell ref="B3:B4"/>
    <mergeCell ref="C3:E3"/>
    <mergeCell ref="A37:E37"/>
    <mergeCell ref="A38:E38"/>
    <mergeCell ref="A39:E39"/>
    <mergeCell ref="A40:E4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8.5"/>
    <col collapsed="false" customWidth="true" hidden="false" outlineLevel="0" max="3" min="3" style="0" width="7.5"/>
    <col collapsed="false" customWidth="true" hidden="false" outlineLevel="0" max="4" min="4" style="0" width="6.99"/>
    <col collapsed="false" customWidth="true" hidden="false" outlineLevel="0" max="5" min="5" style="0" width="17.87"/>
    <col collapsed="false" customWidth="true" hidden="false" outlineLevel="0" max="7" min="6" style="0" width="7.62"/>
    <col collapsed="false" customWidth="true" hidden="false" outlineLevel="0" max="8" min="8" style="0" width="7.37"/>
  </cols>
  <sheetData>
    <row r="1" customFormat="false" ht="39.75" hidden="false" customHeight="true" outlineLevel="0" collapsed="false">
      <c r="A1" s="113" t="s">
        <v>145</v>
      </c>
      <c r="B1" s="113"/>
      <c r="C1" s="113"/>
      <c r="D1" s="113"/>
      <c r="E1" s="113"/>
      <c r="F1" s="113"/>
      <c r="G1" s="113"/>
      <c r="H1" s="113"/>
    </row>
    <row r="2" customFormat="false" ht="28.5" hidden="false" customHeight="true" outlineLevel="0" collapsed="false">
      <c r="A2" s="114"/>
      <c r="B2" s="114"/>
      <c r="C2" s="114"/>
      <c r="D2" s="115"/>
      <c r="E2" s="114"/>
      <c r="F2" s="114"/>
      <c r="G2" s="116" t="s">
        <v>146</v>
      </c>
      <c r="H2" s="116"/>
    </row>
    <row r="3" customFormat="false" ht="33" hidden="false" customHeight="true" outlineLevel="0" collapsed="false">
      <c r="A3" s="117" t="s">
        <v>147</v>
      </c>
      <c r="B3" s="118" t="s">
        <v>148</v>
      </c>
      <c r="C3" s="118" t="s">
        <v>149</v>
      </c>
      <c r="D3" s="119" t="s">
        <v>150</v>
      </c>
      <c r="E3" s="117" t="s">
        <v>151</v>
      </c>
      <c r="F3" s="118" t="s">
        <v>148</v>
      </c>
      <c r="G3" s="118" t="s">
        <v>149</v>
      </c>
      <c r="H3" s="119" t="s">
        <v>150</v>
      </c>
    </row>
    <row r="4" customFormat="false" ht="36" hidden="false" customHeight="false" outlineLevel="0" collapsed="false">
      <c r="A4" s="120" t="s">
        <v>152</v>
      </c>
      <c r="B4" s="121" t="n">
        <v>540</v>
      </c>
      <c r="C4" s="122" t="n">
        <v>580</v>
      </c>
      <c r="D4" s="123" t="n">
        <f aca="false">(C4-B4)/B4*100</f>
        <v>7.40740740740741</v>
      </c>
      <c r="E4" s="124" t="s">
        <v>46</v>
      </c>
      <c r="F4" s="125"/>
      <c r="G4" s="126"/>
      <c r="H4" s="123"/>
    </row>
    <row r="5" customFormat="false" ht="30" hidden="false" customHeight="true" outlineLevel="0" collapsed="false">
      <c r="A5" s="127" t="s">
        <v>153</v>
      </c>
      <c r="B5" s="121" t="s">
        <v>154</v>
      </c>
      <c r="C5" s="122" t="s">
        <v>154</v>
      </c>
      <c r="D5" s="123" t="s">
        <v>154</v>
      </c>
      <c r="E5" s="124" t="s">
        <v>155</v>
      </c>
      <c r="F5" s="125" t="n">
        <v>640</v>
      </c>
      <c r="G5" s="126" t="n">
        <v>621</v>
      </c>
      <c r="H5" s="123" t="n">
        <f aca="false">(G5-F5)/F5*100</f>
        <v>-2.96875</v>
      </c>
    </row>
    <row r="6" customFormat="false" ht="30" hidden="false" customHeight="true" outlineLevel="0" collapsed="false">
      <c r="A6" s="120"/>
      <c r="B6" s="121" t="s">
        <v>154</v>
      </c>
      <c r="C6" s="122" t="s">
        <v>154</v>
      </c>
      <c r="D6" s="123" t="s">
        <v>154</v>
      </c>
      <c r="E6" s="128" t="s">
        <v>156</v>
      </c>
      <c r="F6" s="125"/>
      <c r="G6" s="126"/>
      <c r="H6" s="123"/>
    </row>
    <row r="7" customFormat="false" ht="30" hidden="false" customHeight="true" outlineLevel="0" collapsed="false">
      <c r="A7" s="127"/>
      <c r="B7" s="121" t="s">
        <v>154</v>
      </c>
      <c r="C7" s="122" t="s">
        <v>154</v>
      </c>
      <c r="D7" s="123" t="s">
        <v>154</v>
      </c>
      <c r="E7" s="127"/>
      <c r="F7" s="125"/>
      <c r="G7" s="126"/>
      <c r="H7" s="123"/>
    </row>
    <row r="8" customFormat="false" ht="30" hidden="false" customHeight="true" outlineLevel="0" collapsed="false">
      <c r="A8" s="127"/>
      <c r="B8" s="121" t="s">
        <v>154</v>
      </c>
      <c r="C8" s="122" t="s">
        <v>154</v>
      </c>
      <c r="D8" s="123" t="s">
        <v>154</v>
      </c>
      <c r="E8" s="127"/>
      <c r="F8" s="125"/>
      <c r="G8" s="126"/>
      <c r="H8" s="123"/>
    </row>
    <row r="9" customFormat="false" ht="30" hidden="false" customHeight="true" outlineLevel="0" collapsed="false">
      <c r="A9" s="127"/>
      <c r="B9" s="121" t="s">
        <v>154</v>
      </c>
      <c r="C9" s="122" t="s">
        <v>154</v>
      </c>
      <c r="D9" s="123" t="s">
        <v>154</v>
      </c>
      <c r="E9" s="127"/>
      <c r="F9" s="125"/>
      <c r="G9" s="126"/>
      <c r="H9" s="123"/>
    </row>
    <row r="10" customFormat="false" ht="30" hidden="false" customHeight="true" outlineLevel="0" collapsed="false">
      <c r="A10" s="129" t="s">
        <v>31</v>
      </c>
      <c r="B10" s="130" t="n">
        <v>540</v>
      </c>
      <c r="C10" s="131" t="n">
        <f aca="false">C4</f>
        <v>580</v>
      </c>
      <c r="D10" s="123" t="n">
        <f aca="false">(C10-B10)/B10*100</f>
        <v>7.40740740740741</v>
      </c>
      <c r="E10" s="132" t="s">
        <v>63</v>
      </c>
      <c r="F10" s="133" t="n">
        <v>640</v>
      </c>
      <c r="G10" s="134" t="n">
        <v>621</v>
      </c>
      <c r="H10" s="123" t="n">
        <f aca="false">(G10-F10)/F10*100</f>
        <v>-2.96875</v>
      </c>
    </row>
    <row r="11" customFormat="false" ht="30" hidden="false" customHeight="true" outlineLevel="0" collapsed="false">
      <c r="A11" s="129"/>
      <c r="B11" s="121" t="s">
        <v>154</v>
      </c>
      <c r="C11" s="122" t="s">
        <v>154</v>
      </c>
      <c r="D11" s="123" t="s">
        <v>154</v>
      </c>
      <c r="E11" s="127"/>
      <c r="F11" s="125"/>
      <c r="G11" s="126"/>
      <c r="H11" s="123"/>
    </row>
    <row r="12" customFormat="false" ht="30" hidden="false" customHeight="true" outlineLevel="0" collapsed="false">
      <c r="A12" s="128" t="s">
        <v>157</v>
      </c>
      <c r="B12" s="121" t="n">
        <v>329</v>
      </c>
      <c r="C12" s="122" t="n">
        <v>229</v>
      </c>
      <c r="D12" s="123" t="n">
        <f aca="false">(C12-B12)/B12*100</f>
        <v>-30.3951367781155</v>
      </c>
      <c r="E12" s="128" t="s">
        <v>158</v>
      </c>
      <c r="F12" s="125"/>
      <c r="G12" s="126"/>
      <c r="H12" s="123"/>
    </row>
    <row r="13" customFormat="false" ht="30" hidden="false" customHeight="true" outlineLevel="0" collapsed="false">
      <c r="A13" s="128"/>
      <c r="B13" s="121" t="s">
        <v>154</v>
      </c>
      <c r="C13" s="122" t="s">
        <v>154</v>
      </c>
      <c r="D13" s="123" t="s">
        <v>154</v>
      </c>
      <c r="E13" s="128" t="s">
        <v>159</v>
      </c>
      <c r="F13" s="125" t="n">
        <v>229</v>
      </c>
      <c r="G13" s="126" t="n">
        <v>188</v>
      </c>
      <c r="H13" s="123" t="n">
        <f aca="false">(G13-F13)/F13*100</f>
        <v>-17.9039301310044</v>
      </c>
    </row>
    <row r="14" customFormat="false" ht="19.5" hidden="false" customHeight="true" outlineLevel="0" collapsed="false">
      <c r="A14" s="135" t="s">
        <v>40</v>
      </c>
      <c r="B14" s="130" t="n">
        <f aca="false">B10+B12</f>
        <v>869</v>
      </c>
      <c r="C14" s="131" t="n">
        <f aca="false">C10+C12</f>
        <v>809</v>
      </c>
      <c r="D14" s="123" t="n">
        <f aca="false">(C14-B14)/B14*100</f>
        <v>-6.90448791714614</v>
      </c>
      <c r="E14" s="135" t="s">
        <v>70</v>
      </c>
      <c r="F14" s="133" t="n">
        <f aca="false">F10+F12+F13</f>
        <v>869</v>
      </c>
      <c r="G14" s="134" t="n">
        <f aca="false">G10+G12+G13</f>
        <v>809</v>
      </c>
      <c r="H14" s="123" t="n">
        <f aca="false">(G14-F14)/F14*100</f>
        <v>-6.90448791714614</v>
      </c>
    </row>
  </sheetData>
  <mergeCells count="2">
    <mergeCell ref="A1:H1"/>
    <mergeCell ref="G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1.24"/>
    <col collapsed="false" customWidth="true" hidden="false" outlineLevel="0" max="2" min="2" style="2" width="11.5"/>
    <col collapsed="false" customWidth="true" hidden="false" outlineLevel="0" max="3" min="3" style="2" width="9.99"/>
    <col collapsed="false" customWidth="true" hidden="false" outlineLevel="0" max="4" min="4" style="2" width="9.24"/>
    <col collapsed="false" customWidth="true" hidden="false" outlineLevel="0" max="5" min="5" style="2" width="9.62"/>
    <col collapsed="false" customWidth="true" hidden="true" outlineLevel="0" max="6" min="6" style="3" width="11.99"/>
    <col collapsed="false" customWidth="false" hidden="false" outlineLevel="0" max="257" min="7" style="3" width="8.99"/>
  </cols>
  <sheetData>
    <row r="1" s="41" customFormat="true" ht="17.25" hidden="false" customHeight="true" outlineLevel="0" collapsed="false">
      <c r="B1" s="136"/>
      <c r="C1" s="136"/>
      <c r="D1" s="136"/>
      <c r="E1" s="136"/>
    </row>
    <row r="2" s="42" customFormat="true" ht="24.75" hidden="false" customHeight="true" outlineLevel="0" collapsed="false">
      <c r="A2" s="64" t="s">
        <v>160</v>
      </c>
      <c r="B2" s="64"/>
      <c r="C2" s="64"/>
      <c r="D2" s="64"/>
      <c r="E2" s="64"/>
    </row>
    <row r="3" s="8" customFormat="true" ht="28.5" hidden="false" customHeight="true" outlineLevel="0" collapsed="false">
      <c r="A3" s="6"/>
      <c r="B3" s="7"/>
      <c r="C3" s="7"/>
      <c r="D3" s="137"/>
      <c r="E3" s="138" t="s">
        <v>1</v>
      </c>
    </row>
    <row r="4" s="8" customFormat="true" ht="25.5" hidden="false" customHeight="true" outlineLevel="0" collapsed="false">
      <c r="A4" s="14" t="s">
        <v>2</v>
      </c>
      <c r="B4" s="12" t="s">
        <v>161</v>
      </c>
      <c r="C4" s="12" t="s">
        <v>4</v>
      </c>
      <c r="D4" s="12"/>
      <c r="E4" s="12"/>
    </row>
    <row r="5" s="49" customFormat="true" ht="25.5" hidden="false" customHeight="true" outlineLevel="0" collapsed="false">
      <c r="A5" s="14"/>
      <c r="B5" s="12" t="s">
        <v>5</v>
      </c>
      <c r="C5" s="139" t="s">
        <v>5</v>
      </c>
      <c r="D5" s="139" t="s">
        <v>6</v>
      </c>
      <c r="E5" s="140" t="s">
        <v>7</v>
      </c>
      <c r="F5" s="49" t="s">
        <v>77</v>
      </c>
    </row>
    <row r="6" s="8" customFormat="true" ht="27" hidden="false" customHeight="true" outlineLevel="0" collapsed="false">
      <c r="A6" s="141" t="s">
        <v>162</v>
      </c>
      <c r="B6" s="83"/>
      <c r="C6" s="83"/>
      <c r="D6" s="18"/>
      <c r="E6" s="18"/>
      <c r="F6" s="83"/>
    </row>
    <row r="7" s="8" customFormat="true" ht="27" hidden="false" customHeight="true" outlineLevel="0" collapsed="false">
      <c r="A7" s="141" t="s">
        <v>163</v>
      </c>
      <c r="B7" s="83"/>
      <c r="C7" s="83"/>
      <c r="D7" s="18"/>
      <c r="E7" s="18"/>
      <c r="F7" s="83"/>
    </row>
    <row r="8" s="8" customFormat="true" ht="27" hidden="false" customHeight="true" outlineLevel="0" collapsed="false">
      <c r="A8" s="142" t="s">
        <v>164</v>
      </c>
      <c r="B8" s="83" t="n">
        <v>200</v>
      </c>
      <c r="C8" s="83" t="n">
        <v>211</v>
      </c>
      <c r="D8" s="18" t="n">
        <f aca="false">C8/B8*100</f>
        <v>105.5</v>
      </c>
      <c r="E8" s="18" t="n">
        <f aca="false">C8/F8*100-100</f>
        <v>-15.6</v>
      </c>
      <c r="F8" s="83" t="n">
        <v>250</v>
      </c>
    </row>
    <row r="9" s="8" customFormat="true" ht="27" hidden="false" customHeight="true" outlineLevel="0" collapsed="false">
      <c r="A9" s="142" t="s">
        <v>165</v>
      </c>
      <c r="B9" s="83"/>
      <c r="C9" s="83"/>
      <c r="D9" s="18"/>
      <c r="E9" s="18"/>
      <c r="F9" s="83"/>
    </row>
    <row r="10" s="8" customFormat="true" ht="27" hidden="false" customHeight="true" outlineLevel="0" collapsed="false">
      <c r="A10" s="142" t="s">
        <v>166</v>
      </c>
      <c r="B10" s="83" t="n">
        <v>260</v>
      </c>
      <c r="C10" s="143" t="n">
        <v>279</v>
      </c>
      <c r="D10" s="18"/>
      <c r="E10" s="18"/>
      <c r="F10" s="143" t="n">
        <v>277</v>
      </c>
    </row>
    <row r="11" s="8" customFormat="true" ht="27" hidden="false" customHeight="true" outlineLevel="0" collapsed="false">
      <c r="A11" s="142" t="s">
        <v>167</v>
      </c>
      <c r="B11" s="83"/>
      <c r="C11" s="83"/>
      <c r="D11" s="18"/>
      <c r="E11" s="18"/>
      <c r="F11" s="83"/>
    </row>
    <row r="12" s="8" customFormat="true" ht="27" hidden="false" customHeight="true" outlineLevel="0" collapsed="false">
      <c r="A12" s="142" t="s">
        <v>168</v>
      </c>
      <c r="B12" s="83"/>
      <c r="C12" s="83"/>
      <c r="D12" s="18"/>
      <c r="E12" s="18"/>
      <c r="F12" s="83"/>
    </row>
    <row r="13" s="72" customFormat="true" ht="27" hidden="false" customHeight="true" outlineLevel="0" collapsed="false">
      <c r="A13" s="144" t="s">
        <v>169</v>
      </c>
      <c r="B13" s="22" t="n">
        <f aca="false">SUM(B6:B12)</f>
        <v>460</v>
      </c>
      <c r="C13" s="22" t="n">
        <f aca="false">SUM(C6:C12)</f>
        <v>490</v>
      </c>
      <c r="D13" s="23" t="n">
        <f aca="false">C13/B13*100</f>
        <v>106.521739130435</v>
      </c>
      <c r="E13" s="23" t="n">
        <f aca="false">C13/F13*100-100</f>
        <v>-7.02087286527514</v>
      </c>
      <c r="F13" s="22" t="n">
        <f aca="false">SUM(F6:F12)</f>
        <v>527</v>
      </c>
    </row>
    <row r="14" s="8" customFormat="true" ht="27" hidden="false" customHeight="true" outlineLevel="0" collapsed="false">
      <c r="A14" s="30"/>
      <c r="B14" s="83"/>
      <c r="C14" s="83"/>
      <c r="D14" s="145"/>
      <c r="E14" s="90"/>
      <c r="F14" s="30"/>
    </row>
    <row r="15" s="8" customFormat="true" ht="27" hidden="false" customHeight="true" outlineLevel="0" collapsed="false">
      <c r="A15" s="30" t="s">
        <v>170</v>
      </c>
      <c r="B15" s="17" t="n">
        <f aca="false">SUM(B16:B18)</f>
        <v>14460</v>
      </c>
      <c r="C15" s="17" t="n">
        <f aca="false">SUM(C16:C18)</f>
        <v>36893</v>
      </c>
      <c r="D15" s="18" t="n">
        <f aca="false">C15/B15*100</f>
        <v>255.138312586445</v>
      </c>
      <c r="E15" s="18" t="n">
        <f aca="false">C15/F15*100-100</f>
        <v>64.1585832517576</v>
      </c>
      <c r="F15" s="30" t="n">
        <f aca="false">F16+F17+F18</f>
        <v>22474</v>
      </c>
    </row>
    <row r="16" s="8" customFormat="true" ht="27" hidden="false" customHeight="true" outlineLevel="0" collapsed="false">
      <c r="A16" s="30" t="s">
        <v>171</v>
      </c>
      <c r="B16" s="17" t="n">
        <v>3800</v>
      </c>
      <c r="C16" s="17" t="n">
        <v>26233</v>
      </c>
      <c r="D16" s="18" t="n">
        <f aca="false">C16/B16*100</f>
        <v>690.342105263158</v>
      </c>
      <c r="E16" s="18" t="n">
        <f aca="false">C16/F16*100-100</f>
        <v>646.953302961276</v>
      </c>
      <c r="F16" s="30" t="n">
        <v>3512</v>
      </c>
      <c r="H16" s="52"/>
    </row>
    <row r="17" s="8" customFormat="true" ht="27" hidden="false" customHeight="true" outlineLevel="0" collapsed="false">
      <c r="A17" s="146" t="s">
        <v>39</v>
      </c>
      <c r="B17" s="17" t="n">
        <v>3660</v>
      </c>
      <c r="C17" s="17" t="n">
        <v>3660</v>
      </c>
      <c r="D17" s="18" t="n">
        <f aca="false">C17/B17*100</f>
        <v>100</v>
      </c>
      <c r="E17" s="18" t="n">
        <f aca="false">C17/F17*100-100</f>
        <v>-7.62241292276627</v>
      </c>
      <c r="F17" s="30" t="n">
        <v>3962</v>
      </c>
    </row>
    <row r="18" s="8" customFormat="true" ht="27" hidden="false" customHeight="true" outlineLevel="0" collapsed="false">
      <c r="A18" s="141" t="s">
        <v>172</v>
      </c>
      <c r="B18" s="83" t="n">
        <v>7000</v>
      </c>
      <c r="C18" s="90" t="n">
        <v>7000</v>
      </c>
      <c r="D18" s="18"/>
      <c r="E18" s="18" t="n">
        <f aca="false">C18/F18*100-100</f>
        <v>-53.3333333333333</v>
      </c>
      <c r="F18" s="30" t="n">
        <v>15000</v>
      </c>
    </row>
    <row r="19" s="72" customFormat="true" ht="27" hidden="false" customHeight="true" outlineLevel="0" collapsed="false">
      <c r="A19" s="73" t="s">
        <v>40</v>
      </c>
      <c r="B19" s="22" t="n">
        <f aca="false">B13+B15</f>
        <v>14920</v>
      </c>
      <c r="C19" s="22" t="n">
        <f aca="false">C13+C15</f>
        <v>37383</v>
      </c>
      <c r="D19" s="18" t="n">
        <f aca="false">C19/B19*100</f>
        <v>250.556300268097</v>
      </c>
      <c r="E19" s="18" t="n">
        <f aca="false">C19/F19*100-100</f>
        <v>62.5277161862528</v>
      </c>
      <c r="F19" s="22" t="n">
        <f aca="false">F13+F15</f>
        <v>23001</v>
      </c>
    </row>
    <row r="21" customFormat="false" ht="14.25" hidden="false" customHeight="false" outlineLevel="0" collapsed="false">
      <c r="G21" s="37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" activeCellId="0" sqref="F1:F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7" width="33.37"/>
    <col collapsed="false" customWidth="true" hidden="false" outlineLevel="0" max="2" min="2" style="147" width="11.12"/>
    <col collapsed="false" customWidth="true" hidden="false" outlineLevel="0" max="4" min="3" style="147" width="9.24"/>
    <col collapsed="false" customWidth="true" hidden="false" outlineLevel="0" max="5" min="5" style="147" width="9.99"/>
    <col collapsed="false" customWidth="true" hidden="true" outlineLevel="0" max="6" min="6" style="147" width="8.9"/>
    <col collapsed="false" customWidth="false" hidden="false" outlineLevel="0" max="257" min="7" style="147" width="8.99"/>
  </cols>
  <sheetData>
    <row r="1" s="148" customFormat="true" ht="17.25" hidden="false" customHeight="true" outlineLevel="0" collapsed="false"/>
    <row r="2" s="150" customFormat="true" ht="24.75" hidden="false" customHeight="true" outlineLevel="0" collapsed="false">
      <c r="A2" s="149" t="s">
        <v>173</v>
      </c>
      <c r="B2" s="149"/>
      <c r="C2" s="149"/>
      <c r="D2" s="149"/>
      <c r="E2" s="149"/>
    </row>
    <row r="3" s="154" customFormat="true" ht="21" hidden="false" customHeight="true" outlineLevel="0" collapsed="false">
      <c r="A3" s="151"/>
      <c r="B3" s="152"/>
      <c r="C3" s="153" t="s">
        <v>1</v>
      </c>
      <c r="D3" s="153"/>
      <c r="E3" s="153"/>
    </row>
    <row r="4" customFormat="false" ht="24" hidden="false" customHeight="true" outlineLevel="0" collapsed="false">
      <c r="A4" s="155" t="s">
        <v>174</v>
      </c>
      <c r="B4" s="12" t="s">
        <v>161</v>
      </c>
      <c r="C4" s="12" t="s">
        <v>4</v>
      </c>
      <c r="D4" s="12"/>
      <c r="E4" s="12"/>
    </row>
    <row r="5" customFormat="false" ht="22.5" hidden="false" customHeight="true" outlineLevel="0" collapsed="false">
      <c r="A5" s="155"/>
      <c r="B5" s="12" t="s">
        <v>5</v>
      </c>
      <c r="C5" s="13" t="s">
        <v>5</v>
      </c>
      <c r="D5" s="13" t="s">
        <v>6</v>
      </c>
      <c r="E5" s="14" t="s">
        <v>7</v>
      </c>
      <c r="F5" s="156" t="s">
        <v>175</v>
      </c>
    </row>
    <row r="6" customFormat="false" ht="24.75" hidden="false" customHeight="true" outlineLevel="0" collapsed="false">
      <c r="A6" s="141" t="s">
        <v>176</v>
      </c>
      <c r="B6" s="90"/>
      <c r="C6" s="143"/>
      <c r="D6" s="18"/>
      <c r="E6" s="18"/>
      <c r="F6" s="143"/>
    </row>
    <row r="7" customFormat="false" ht="24.75" hidden="false" customHeight="true" outlineLevel="0" collapsed="false">
      <c r="A7" s="157" t="s">
        <v>177</v>
      </c>
      <c r="B7" s="90"/>
      <c r="C7" s="143" t="n">
        <v>14</v>
      </c>
      <c r="D7" s="18"/>
      <c r="E7" s="18"/>
      <c r="F7" s="143"/>
    </row>
    <row r="8" customFormat="false" ht="24.75" hidden="false" customHeight="true" outlineLevel="0" collapsed="false">
      <c r="A8" s="157" t="s">
        <v>178</v>
      </c>
      <c r="B8" s="90" t="n">
        <v>1017</v>
      </c>
      <c r="C8" s="143" t="n">
        <v>646</v>
      </c>
      <c r="D8" s="18" t="n">
        <f aca="false">C8/B8*100</f>
        <v>63.5201573254671</v>
      </c>
      <c r="E8" s="18" t="n">
        <f aca="false">C8/F8*100-100</f>
        <v>-25.7471264367816</v>
      </c>
      <c r="F8" s="143" t="n">
        <v>870</v>
      </c>
    </row>
    <row r="9" customFormat="false" ht="24.75" hidden="false" customHeight="true" outlineLevel="0" collapsed="false">
      <c r="A9" s="158" t="s">
        <v>179</v>
      </c>
      <c r="B9" s="90" t="n">
        <v>10490</v>
      </c>
      <c r="C9" s="143" t="n">
        <v>31957</v>
      </c>
      <c r="D9" s="18" t="n">
        <f aca="false">C9/B9*100</f>
        <v>304.642516682555</v>
      </c>
      <c r="E9" s="18" t="n">
        <f aca="false">C9/F9*100-100</f>
        <v>77.4994445678738</v>
      </c>
      <c r="F9" s="143" t="n">
        <v>18004</v>
      </c>
    </row>
    <row r="10" customFormat="false" ht="24.75" hidden="false" customHeight="true" outlineLevel="0" collapsed="false">
      <c r="A10" s="158" t="s">
        <v>180</v>
      </c>
      <c r="B10" s="90"/>
      <c r="C10" s="143"/>
      <c r="D10" s="18"/>
      <c r="E10" s="18"/>
      <c r="F10" s="143"/>
    </row>
    <row r="11" customFormat="false" ht="24.75" hidden="false" customHeight="true" outlineLevel="0" collapsed="false">
      <c r="A11" s="158" t="s">
        <v>181</v>
      </c>
      <c r="B11" s="90"/>
      <c r="C11" s="143"/>
      <c r="D11" s="18"/>
      <c r="E11" s="18"/>
      <c r="F11" s="143"/>
    </row>
    <row r="12" customFormat="false" ht="24.75" hidden="false" customHeight="true" outlineLevel="0" collapsed="false">
      <c r="A12" s="158" t="s">
        <v>182</v>
      </c>
      <c r="B12" s="90"/>
      <c r="C12" s="143"/>
      <c r="D12" s="18"/>
      <c r="E12" s="18"/>
      <c r="F12" s="143"/>
    </row>
    <row r="13" customFormat="false" ht="24.75" hidden="false" customHeight="true" outlineLevel="0" collapsed="false">
      <c r="A13" s="158" t="s">
        <v>183</v>
      </c>
      <c r="B13" s="90" t="n">
        <v>2</v>
      </c>
      <c r="C13" s="143" t="n">
        <v>5</v>
      </c>
      <c r="D13" s="18"/>
      <c r="E13" s="18"/>
      <c r="F13" s="143" t="n">
        <v>2</v>
      </c>
    </row>
    <row r="14" customFormat="false" ht="24.75" hidden="false" customHeight="true" outlineLevel="0" collapsed="false">
      <c r="A14" s="158" t="s">
        <v>184</v>
      </c>
      <c r="B14" s="90" t="n">
        <v>98</v>
      </c>
      <c r="C14" s="143" t="n">
        <v>466</v>
      </c>
      <c r="D14" s="18"/>
      <c r="E14" s="18"/>
      <c r="F14" s="143" t="n">
        <v>49</v>
      </c>
    </row>
    <row r="15" customFormat="false" ht="24.75" hidden="false" customHeight="true" outlineLevel="0" collapsed="false">
      <c r="A15" s="158" t="s">
        <v>185</v>
      </c>
      <c r="B15" s="159" t="n">
        <v>359</v>
      </c>
      <c r="C15" s="143" t="n">
        <v>885</v>
      </c>
      <c r="D15" s="18" t="n">
        <f aca="false">C15/B15*100</f>
        <v>246.518105849582</v>
      </c>
      <c r="E15" s="18" t="n">
        <f aca="false">C15/F15*100-100</f>
        <v>168.181818181818</v>
      </c>
      <c r="F15" s="143" t="n">
        <v>330</v>
      </c>
    </row>
    <row r="16" customFormat="false" ht="23.25" hidden="false" customHeight="true" outlineLevel="0" collapsed="false">
      <c r="A16" s="73" t="s">
        <v>186</v>
      </c>
      <c r="B16" s="22" t="n">
        <f aca="false">SUM(B6:B15)</f>
        <v>11966</v>
      </c>
      <c r="C16" s="22" t="n">
        <v>33973</v>
      </c>
      <c r="D16" s="23" t="n">
        <f aca="false">C16/B16*100</f>
        <v>283.912752799599</v>
      </c>
      <c r="E16" s="23" t="n">
        <f aca="false">C16/F16*100-100</f>
        <v>76.43728901584</v>
      </c>
      <c r="F16" s="22" t="n">
        <f aca="false">SUM(F6:F15)</f>
        <v>19255</v>
      </c>
    </row>
    <row r="17" customFormat="false" ht="24.75" hidden="false" customHeight="true" outlineLevel="0" collapsed="false">
      <c r="A17" s="160" t="s">
        <v>64</v>
      </c>
      <c r="B17" s="90" t="n">
        <f aca="false">SUM(B18:B20)</f>
        <v>2954</v>
      </c>
      <c r="C17" s="90" t="n">
        <f aca="false">SUM(C18:C20)</f>
        <v>3410</v>
      </c>
      <c r="D17" s="18" t="n">
        <f aca="false">C17/B17*100</f>
        <v>115.436696005416</v>
      </c>
      <c r="E17" s="18" t="n">
        <f aca="false">C17/F17*100-100</f>
        <v>-8.96956753870796</v>
      </c>
      <c r="F17" s="90" t="n">
        <f aca="false">SUM(F18:F20)</f>
        <v>3746</v>
      </c>
    </row>
    <row r="18" customFormat="false" ht="24.75" hidden="false" customHeight="true" outlineLevel="0" collapsed="false">
      <c r="A18" s="161" t="s">
        <v>187</v>
      </c>
      <c r="B18" s="90" t="n">
        <v>20</v>
      </c>
      <c r="C18" s="90" t="n">
        <v>7</v>
      </c>
      <c r="D18" s="18"/>
      <c r="E18" s="18"/>
      <c r="F18" s="90" t="n">
        <v>86</v>
      </c>
    </row>
    <row r="19" customFormat="false" ht="24.75" hidden="false" customHeight="true" outlineLevel="0" collapsed="false">
      <c r="A19" s="162" t="s">
        <v>188</v>
      </c>
      <c r="B19" s="90"/>
      <c r="C19" s="163" t="n">
        <v>2449</v>
      </c>
      <c r="D19" s="18"/>
      <c r="E19" s="18"/>
      <c r="F19" s="163" t="n">
        <v>0</v>
      </c>
    </row>
    <row r="20" customFormat="false" ht="24.75" hidden="false" customHeight="true" outlineLevel="0" collapsed="false">
      <c r="A20" s="162" t="s">
        <v>189</v>
      </c>
      <c r="B20" s="90" t="n">
        <v>2934</v>
      </c>
      <c r="C20" s="83" t="n">
        <v>954</v>
      </c>
      <c r="D20" s="18" t="n">
        <f aca="false">C20/B20*100</f>
        <v>32.5153374233129</v>
      </c>
      <c r="E20" s="18" t="n">
        <f aca="false">C20/F20*100-100</f>
        <v>-73.9344262295082</v>
      </c>
      <c r="F20" s="83" t="n">
        <v>3660</v>
      </c>
    </row>
    <row r="21" customFormat="false" ht="23.25" hidden="false" customHeight="true" outlineLevel="0" collapsed="false">
      <c r="A21" s="164" t="s">
        <v>190</v>
      </c>
      <c r="B21" s="22" t="n">
        <f aca="false">B16+B17</f>
        <v>14920</v>
      </c>
      <c r="C21" s="22" t="n">
        <f aca="false">C16+C17</f>
        <v>37383</v>
      </c>
      <c r="D21" s="18" t="n">
        <f aca="false">C21/B21*100</f>
        <v>250.556300268097</v>
      </c>
      <c r="E21" s="18" t="n">
        <f aca="false">C21/F21*100-100</f>
        <v>62.5277161862528</v>
      </c>
      <c r="F21" s="22" t="n">
        <f aca="false">F16+F17</f>
        <v>23001</v>
      </c>
    </row>
  </sheetData>
  <mergeCells count="5">
    <mergeCell ref="A2:E2"/>
    <mergeCell ref="C3:E3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9.36"/>
    <col collapsed="false" customWidth="true" hidden="false" outlineLevel="0" max="2" min="2" style="2" width="11.5"/>
    <col collapsed="false" customWidth="true" hidden="false" outlineLevel="0" max="3" min="3" style="2" width="9.99"/>
    <col collapsed="false" customWidth="true" hidden="false" outlineLevel="0" max="4" min="4" style="2" width="8.74"/>
    <col collapsed="false" customWidth="true" hidden="false" outlineLevel="0" max="5" min="5" style="2" width="9.24"/>
    <col collapsed="false" customWidth="true" hidden="false" outlineLevel="0" max="6" min="6" style="2" width="9.62"/>
    <col collapsed="false" customWidth="true" hidden="true" outlineLevel="0" max="7" min="7" style="3" width="11.99"/>
    <col collapsed="false" customWidth="false" hidden="false" outlineLevel="0" max="257" min="8" style="3" width="8.99"/>
  </cols>
  <sheetData>
    <row r="1" s="41" customFormat="true" ht="17.25" hidden="false" customHeight="true" outlineLevel="0" collapsed="false">
      <c r="B1" s="136"/>
      <c r="C1" s="136"/>
      <c r="D1" s="136"/>
      <c r="E1" s="136"/>
      <c r="F1" s="136"/>
    </row>
    <row r="2" s="42" customFormat="true" ht="24.75" hidden="false" customHeight="true" outlineLevel="0" collapsed="false">
      <c r="A2" s="64" t="s">
        <v>191</v>
      </c>
      <c r="B2" s="64"/>
      <c r="C2" s="64"/>
      <c r="D2" s="64"/>
      <c r="E2" s="64"/>
      <c r="F2" s="64"/>
    </row>
    <row r="3" s="8" customFormat="true" ht="28.5" hidden="false" customHeight="true" outlineLevel="0" collapsed="false">
      <c r="A3" s="6"/>
      <c r="B3" s="7"/>
      <c r="C3" s="7"/>
      <c r="D3" s="7"/>
      <c r="E3" s="137"/>
      <c r="F3" s="138" t="s">
        <v>1</v>
      </c>
    </row>
    <row r="4" s="8" customFormat="true" ht="25.5" hidden="false" customHeight="true" outlineLevel="0" collapsed="false">
      <c r="A4" s="14" t="s">
        <v>2</v>
      </c>
      <c r="B4" s="12" t="s">
        <v>161</v>
      </c>
      <c r="C4" s="12" t="s">
        <v>4</v>
      </c>
      <c r="D4" s="12"/>
      <c r="E4" s="12"/>
      <c r="F4" s="12"/>
    </row>
    <row r="5" s="49" customFormat="true" ht="25.5" hidden="false" customHeight="true" outlineLevel="0" collapsed="false">
      <c r="A5" s="14"/>
      <c r="B5" s="12" t="s">
        <v>5</v>
      </c>
      <c r="C5" s="139" t="s">
        <v>74</v>
      </c>
      <c r="D5" s="139" t="s">
        <v>75</v>
      </c>
      <c r="E5" s="139" t="s">
        <v>6</v>
      </c>
      <c r="F5" s="140" t="s">
        <v>7</v>
      </c>
      <c r="G5" s="49" t="s">
        <v>77</v>
      </c>
    </row>
    <row r="6" s="8" customFormat="true" ht="27" hidden="false" customHeight="true" outlineLevel="0" collapsed="false">
      <c r="A6" s="141" t="s">
        <v>162</v>
      </c>
      <c r="B6" s="83"/>
      <c r="C6" s="83"/>
      <c r="D6" s="83"/>
      <c r="E6" s="18"/>
      <c r="F6" s="18"/>
      <c r="G6" s="83"/>
    </row>
    <row r="7" s="8" customFormat="true" ht="27" hidden="false" customHeight="true" outlineLevel="0" collapsed="false">
      <c r="A7" s="141" t="s">
        <v>163</v>
      </c>
      <c r="B7" s="83"/>
      <c r="C7" s="83"/>
      <c r="D7" s="83"/>
      <c r="E7" s="18"/>
      <c r="F7" s="18"/>
      <c r="G7" s="83"/>
    </row>
    <row r="8" s="8" customFormat="true" ht="27" hidden="false" customHeight="true" outlineLevel="0" collapsed="false">
      <c r="A8" s="142" t="s">
        <v>164</v>
      </c>
      <c r="B8" s="83" t="n">
        <v>200</v>
      </c>
      <c r="C8" s="83" t="n">
        <v>211</v>
      </c>
      <c r="D8" s="83"/>
      <c r="E8" s="18" t="n">
        <f aca="false">C8/B8*100</f>
        <v>105.5</v>
      </c>
      <c r="F8" s="18" t="n">
        <f aca="false">C8/G8*100-100</f>
        <v>-15.6</v>
      </c>
      <c r="G8" s="83" t="n">
        <v>250</v>
      </c>
    </row>
    <row r="9" s="8" customFormat="true" ht="27" hidden="false" customHeight="true" outlineLevel="0" collapsed="false">
      <c r="A9" s="142" t="s">
        <v>165</v>
      </c>
      <c r="B9" s="83"/>
      <c r="C9" s="83"/>
      <c r="D9" s="83"/>
      <c r="E9" s="18"/>
      <c r="F9" s="18"/>
      <c r="G9" s="83"/>
    </row>
    <row r="10" s="8" customFormat="true" ht="27" hidden="false" customHeight="true" outlineLevel="0" collapsed="false">
      <c r="A10" s="142" t="s">
        <v>166</v>
      </c>
      <c r="B10" s="83" t="n">
        <v>260</v>
      </c>
      <c r="C10" s="143" t="n">
        <v>279</v>
      </c>
      <c r="D10" s="143"/>
      <c r="E10" s="18"/>
      <c r="F10" s="18"/>
      <c r="G10" s="143" t="n">
        <v>277</v>
      </c>
    </row>
    <row r="11" s="8" customFormat="true" ht="27" hidden="false" customHeight="true" outlineLevel="0" collapsed="false">
      <c r="A11" s="142" t="s">
        <v>167</v>
      </c>
      <c r="B11" s="83"/>
      <c r="C11" s="83"/>
      <c r="D11" s="83"/>
      <c r="E11" s="18"/>
      <c r="F11" s="18"/>
      <c r="G11" s="83"/>
    </row>
    <row r="12" s="8" customFormat="true" ht="27" hidden="false" customHeight="true" outlineLevel="0" collapsed="false">
      <c r="A12" s="142" t="s">
        <v>168</v>
      </c>
      <c r="B12" s="83"/>
      <c r="C12" s="83"/>
      <c r="D12" s="83"/>
      <c r="E12" s="18"/>
      <c r="F12" s="18"/>
      <c r="G12" s="83"/>
    </row>
    <row r="13" s="72" customFormat="true" ht="27" hidden="false" customHeight="true" outlineLevel="0" collapsed="false">
      <c r="A13" s="144" t="s">
        <v>169</v>
      </c>
      <c r="B13" s="22" t="n">
        <f aca="false">SUM(B6:B12)</f>
        <v>460</v>
      </c>
      <c r="C13" s="22" t="n">
        <f aca="false">SUM(C6:C12)</f>
        <v>490</v>
      </c>
      <c r="D13" s="165" t="s">
        <v>192</v>
      </c>
      <c r="E13" s="23" t="n">
        <f aca="false">C13/B13*100</f>
        <v>106.521739130435</v>
      </c>
      <c r="F13" s="23" t="n">
        <f aca="false">C13/G13*100-100</f>
        <v>-7.02087286527514</v>
      </c>
      <c r="G13" s="22" t="n">
        <f aca="false">SUM(G6:G12)</f>
        <v>527</v>
      </c>
    </row>
    <row r="14" s="8" customFormat="true" ht="27" hidden="false" customHeight="true" outlineLevel="0" collapsed="false">
      <c r="A14" s="30"/>
      <c r="B14" s="83"/>
      <c r="C14" s="83"/>
      <c r="D14" s="83"/>
      <c r="E14" s="145"/>
      <c r="F14" s="90"/>
      <c r="G14" s="30"/>
    </row>
    <row r="15" s="8" customFormat="true" ht="27" hidden="false" customHeight="true" outlineLevel="0" collapsed="false">
      <c r="A15" s="30" t="s">
        <v>170</v>
      </c>
      <c r="B15" s="17" t="n">
        <f aca="false">SUM(B16:B18)</f>
        <v>14460</v>
      </c>
      <c r="C15" s="17" t="n">
        <f aca="false">SUM(C16:C18)</f>
        <v>36893</v>
      </c>
      <c r="D15" s="17"/>
      <c r="E15" s="18" t="n">
        <f aca="false">C15/B15*100</f>
        <v>255.138312586445</v>
      </c>
      <c r="F15" s="18" t="n">
        <f aca="false">C15/G15*100-100</f>
        <v>64.1585832517576</v>
      </c>
      <c r="G15" s="30" t="n">
        <f aca="false">G16+G17+G18</f>
        <v>22474</v>
      </c>
    </row>
    <row r="16" s="8" customFormat="true" ht="27" hidden="false" customHeight="true" outlineLevel="0" collapsed="false">
      <c r="A16" s="30" t="s">
        <v>171</v>
      </c>
      <c r="B16" s="17" t="n">
        <v>3800</v>
      </c>
      <c r="C16" s="17" t="n">
        <v>26233</v>
      </c>
      <c r="D16" s="17"/>
      <c r="E16" s="18" t="n">
        <f aca="false">C16/B16*100</f>
        <v>690.342105263158</v>
      </c>
      <c r="F16" s="18" t="n">
        <f aca="false">C16/G16*100-100</f>
        <v>646.953302961276</v>
      </c>
      <c r="G16" s="30" t="n">
        <v>3512</v>
      </c>
      <c r="I16" s="52"/>
    </row>
    <row r="17" s="8" customFormat="true" ht="27" hidden="false" customHeight="true" outlineLevel="0" collapsed="false">
      <c r="A17" s="146" t="s">
        <v>39</v>
      </c>
      <c r="B17" s="17" t="n">
        <v>3660</v>
      </c>
      <c r="C17" s="17" t="n">
        <v>3660</v>
      </c>
      <c r="D17" s="17"/>
      <c r="E17" s="18" t="n">
        <f aca="false">C17/B17*100</f>
        <v>100</v>
      </c>
      <c r="F17" s="18" t="n">
        <f aca="false">C17/G17*100-100</f>
        <v>-7.62241292276627</v>
      </c>
      <c r="G17" s="30" t="n">
        <v>3962</v>
      </c>
    </row>
    <row r="18" s="8" customFormat="true" ht="27" hidden="false" customHeight="true" outlineLevel="0" collapsed="false">
      <c r="A18" s="141" t="s">
        <v>172</v>
      </c>
      <c r="B18" s="83" t="n">
        <v>7000</v>
      </c>
      <c r="C18" s="90" t="n">
        <v>7000</v>
      </c>
      <c r="D18" s="90"/>
      <c r="E18" s="18"/>
      <c r="F18" s="18" t="n">
        <f aca="false">C18/G18*100-100</f>
        <v>-53.3333333333333</v>
      </c>
      <c r="G18" s="30" t="n">
        <v>15000</v>
      </c>
    </row>
    <row r="19" s="72" customFormat="true" ht="27" hidden="false" customHeight="true" outlineLevel="0" collapsed="false">
      <c r="A19" s="73" t="s">
        <v>40</v>
      </c>
      <c r="B19" s="22" t="n">
        <f aca="false">B13+B15</f>
        <v>14920</v>
      </c>
      <c r="C19" s="22" t="n">
        <f aca="false">C13+C15</f>
        <v>37383</v>
      </c>
      <c r="D19" s="22"/>
      <c r="E19" s="18" t="n">
        <f aca="false">C19/B19*100</f>
        <v>250.556300268097</v>
      </c>
      <c r="F19" s="18" t="n">
        <f aca="false">C19/G19*100-100</f>
        <v>62.5277161862528</v>
      </c>
      <c r="G19" s="22" t="n">
        <f aca="false">G13+G15</f>
        <v>23001</v>
      </c>
    </row>
    <row r="21" customFormat="false" ht="14.25" hidden="false" customHeight="false" outlineLevel="0" collapsed="false">
      <c r="H21" s="37"/>
    </row>
  </sheetData>
  <mergeCells count="4">
    <mergeCell ref="A2:F2"/>
    <mergeCell ref="A4:A5"/>
    <mergeCell ref="B4:B5"/>
    <mergeCell ref="C4:F4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G1" activeCellId="0" sqref="G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7" width="31.5"/>
    <col collapsed="false" customWidth="true" hidden="false" outlineLevel="0" max="2" min="2" style="147" width="11.74"/>
    <col collapsed="false" customWidth="true" hidden="false" outlineLevel="0" max="3" min="3" style="147" width="10.12"/>
    <col collapsed="false" customWidth="true" hidden="false" outlineLevel="0" max="5" min="4" style="147" width="9.24"/>
    <col collapsed="false" customWidth="true" hidden="false" outlineLevel="0" max="6" min="6" style="147" width="9.99"/>
    <col collapsed="false" customWidth="true" hidden="true" outlineLevel="0" max="7" min="7" style="147" width="8.9"/>
    <col collapsed="false" customWidth="false" hidden="false" outlineLevel="0" max="257" min="8" style="147" width="8.99"/>
  </cols>
  <sheetData>
    <row r="1" s="148" customFormat="true" ht="17.25" hidden="false" customHeight="true" outlineLevel="0" collapsed="false"/>
    <row r="2" s="150" customFormat="true" ht="24.75" hidden="false" customHeight="true" outlineLevel="0" collapsed="false">
      <c r="A2" s="149" t="s">
        <v>193</v>
      </c>
      <c r="B2" s="149"/>
      <c r="C2" s="149"/>
      <c r="D2" s="149"/>
      <c r="E2" s="149"/>
      <c r="F2" s="149"/>
    </row>
    <row r="3" s="154" customFormat="true" ht="21" hidden="false" customHeight="true" outlineLevel="0" collapsed="false">
      <c r="A3" s="151"/>
      <c r="B3" s="152"/>
      <c r="C3" s="153" t="s">
        <v>1</v>
      </c>
      <c r="D3" s="153"/>
      <c r="E3" s="153"/>
      <c r="F3" s="153"/>
    </row>
    <row r="4" customFormat="false" ht="24" hidden="false" customHeight="true" outlineLevel="0" collapsed="false">
      <c r="A4" s="155" t="s">
        <v>174</v>
      </c>
      <c r="B4" s="12" t="s">
        <v>161</v>
      </c>
      <c r="C4" s="12" t="s">
        <v>4</v>
      </c>
      <c r="D4" s="12"/>
      <c r="E4" s="12"/>
      <c r="F4" s="12"/>
    </row>
    <row r="5" customFormat="false" ht="22.5" hidden="false" customHeight="true" outlineLevel="0" collapsed="false">
      <c r="A5" s="155"/>
      <c r="B5" s="12"/>
      <c r="C5" s="166" t="s">
        <v>74</v>
      </c>
      <c r="D5" s="14" t="s">
        <v>75</v>
      </c>
      <c r="E5" s="13" t="s">
        <v>6</v>
      </c>
      <c r="F5" s="14" t="s">
        <v>7</v>
      </c>
      <c r="G5" s="156" t="s">
        <v>175</v>
      </c>
    </row>
    <row r="6" customFormat="false" ht="24.75" hidden="false" customHeight="true" outlineLevel="0" collapsed="false">
      <c r="A6" s="141" t="s">
        <v>176</v>
      </c>
      <c r="B6" s="90"/>
      <c r="C6" s="143"/>
      <c r="D6" s="90"/>
      <c r="E6" s="18"/>
      <c r="F6" s="18"/>
      <c r="G6" s="143"/>
    </row>
    <row r="7" customFormat="false" ht="24.75" hidden="false" customHeight="true" outlineLevel="0" collapsed="false">
      <c r="A7" s="157" t="s">
        <v>177</v>
      </c>
      <c r="B7" s="90"/>
      <c r="C7" s="143" t="n">
        <v>14</v>
      </c>
      <c r="D7" s="90"/>
      <c r="E7" s="18"/>
      <c r="F7" s="18"/>
      <c r="G7" s="143"/>
    </row>
    <row r="8" customFormat="false" ht="24.75" hidden="false" customHeight="true" outlineLevel="0" collapsed="false">
      <c r="A8" s="157" t="s">
        <v>178</v>
      </c>
      <c r="B8" s="90" t="n">
        <v>1017</v>
      </c>
      <c r="C8" s="143" t="n">
        <v>646</v>
      </c>
      <c r="D8" s="90"/>
      <c r="E8" s="18" t="n">
        <f aca="false">C8/B8*100</f>
        <v>63.5201573254671</v>
      </c>
      <c r="F8" s="18" t="n">
        <f aca="false">C8/G8*100-100</f>
        <v>-25.7471264367816</v>
      </c>
      <c r="G8" s="143" t="n">
        <v>870</v>
      </c>
    </row>
    <row r="9" customFormat="false" ht="24.75" hidden="false" customHeight="true" outlineLevel="0" collapsed="false">
      <c r="A9" s="158" t="s">
        <v>179</v>
      </c>
      <c r="B9" s="90" t="n">
        <v>10490</v>
      </c>
      <c r="C9" s="143" t="n">
        <f aca="false">31957-7289.4</f>
        <v>24667.6</v>
      </c>
      <c r="D9" s="90" t="n">
        <v>611</v>
      </c>
      <c r="E9" s="18" t="n">
        <f aca="false">C9/B9*100</f>
        <v>235.15347950429</v>
      </c>
      <c r="F9" s="18" t="n">
        <f aca="false">C9/G9*100-100</f>
        <v>37.0117751610753</v>
      </c>
      <c r="G9" s="143" t="n">
        <v>18004</v>
      </c>
    </row>
    <row r="10" customFormat="false" ht="24.75" hidden="false" customHeight="true" outlineLevel="0" collapsed="false">
      <c r="A10" s="158" t="s">
        <v>180</v>
      </c>
      <c r="B10" s="90"/>
      <c r="C10" s="143"/>
      <c r="D10" s="90"/>
      <c r="E10" s="18"/>
      <c r="F10" s="18"/>
      <c r="G10" s="143"/>
    </row>
    <row r="11" customFormat="false" ht="24.75" hidden="false" customHeight="true" outlineLevel="0" collapsed="false">
      <c r="A11" s="158" t="s">
        <v>181</v>
      </c>
      <c r="B11" s="90"/>
      <c r="C11" s="143"/>
      <c r="D11" s="90"/>
      <c r="E11" s="18"/>
      <c r="F11" s="18"/>
      <c r="G11" s="143"/>
    </row>
    <row r="12" customFormat="false" ht="24.75" hidden="false" customHeight="true" outlineLevel="0" collapsed="false">
      <c r="A12" s="158" t="s">
        <v>182</v>
      </c>
      <c r="B12" s="90"/>
      <c r="C12" s="143"/>
      <c r="D12" s="90"/>
      <c r="E12" s="18"/>
      <c r="F12" s="18"/>
      <c r="G12" s="143"/>
    </row>
    <row r="13" customFormat="false" ht="24.75" hidden="false" customHeight="true" outlineLevel="0" collapsed="false">
      <c r="A13" s="158" t="s">
        <v>183</v>
      </c>
      <c r="B13" s="90" t="n">
        <v>2</v>
      </c>
      <c r="C13" s="143" t="n">
        <v>5</v>
      </c>
      <c r="D13" s="90"/>
      <c r="E13" s="18"/>
      <c r="F13" s="18"/>
      <c r="G13" s="143" t="n">
        <v>2</v>
      </c>
    </row>
    <row r="14" customFormat="false" ht="24.75" hidden="false" customHeight="true" outlineLevel="0" collapsed="false">
      <c r="A14" s="158" t="s">
        <v>184</v>
      </c>
      <c r="B14" s="90" t="n">
        <v>98</v>
      </c>
      <c r="C14" s="143" t="n">
        <v>466</v>
      </c>
      <c r="D14" s="90"/>
      <c r="E14" s="18"/>
      <c r="F14" s="18"/>
      <c r="G14" s="143" t="n">
        <v>49</v>
      </c>
    </row>
    <row r="15" customFormat="false" ht="24.75" hidden="false" customHeight="true" outlineLevel="0" collapsed="false">
      <c r="A15" s="158" t="s">
        <v>185</v>
      </c>
      <c r="B15" s="159" t="n">
        <v>359</v>
      </c>
      <c r="C15" s="143" t="n">
        <f aca="false">885-15</f>
        <v>870</v>
      </c>
      <c r="D15" s="159" t="n">
        <v>3</v>
      </c>
      <c r="E15" s="18" t="n">
        <f aca="false">C15/B15*100</f>
        <v>242.339832869081</v>
      </c>
      <c r="F15" s="18" t="n">
        <f aca="false">C15/G15*100-100</f>
        <v>163.636363636364</v>
      </c>
      <c r="G15" s="143" t="n">
        <v>330</v>
      </c>
    </row>
    <row r="16" customFormat="false" ht="23.25" hidden="false" customHeight="true" outlineLevel="0" collapsed="false">
      <c r="A16" s="73" t="s">
        <v>186</v>
      </c>
      <c r="B16" s="22" t="n">
        <f aca="false">SUM(B6:B15)</f>
        <v>11966</v>
      </c>
      <c r="C16" s="22" t="n">
        <f aca="false">SUM(C6:C15)</f>
        <v>26668.6</v>
      </c>
      <c r="D16" s="22" t="n">
        <f aca="false">SUM(D6:D15)</f>
        <v>614</v>
      </c>
      <c r="E16" s="23" t="n">
        <f aca="false">C16/B16*100</f>
        <v>222.869797760321</v>
      </c>
      <c r="F16" s="23" t="n">
        <f aca="false">C16/G16*100-100</f>
        <v>38.5022072189042</v>
      </c>
      <c r="G16" s="22" t="n">
        <f aca="false">SUM(G6:G15)</f>
        <v>19255</v>
      </c>
    </row>
    <row r="17" customFormat="false" ht="24.75" hidden="false" customHeight="true" outlineLevel="0" collapsed="false">
      <c r="A17" s="160" t="s">
        <v>64</v>
      </c>
      <c r="B17" s="90" t="n">
        <f aca="false">SUM(B18:B22)</f>
        <v>2954</v>
      </c>
      <c r="C17" s="90" t="n">
        <f aca="false">SUM(C18:C22)</f>
        <v>10714</v>
      </c>
      <c r="D17" s="90"/>
      <c r="E17" s="18" t="n">
        <f aca="false">C17/B17*100</f>
        <v>362.694651320244</v>
      </c>
      <c r="F17" s="18" t="n">
        <f aca="false">C17/G17*100-100</f>
        <v>186.011745862253</v>
      </c>
      <c r="G17" s="90" t="n">
        <f aca="false">SUM(G18:G22)</f>
        <v>3746</v>
      </c>
    </row>
    <row r="18" customFormat="false" ht="24.75" hidden="false" customHeight="true" outlineLevel="0" collapsed="false">
      <c r="A18" s="161" t="s">
        <v>187</v>
      </c>
      <c r="B18" s="90" t="n">
        <v>20</v>
      </c>
      <c r="C18" s="90" t="n">
        <v>7</v>
      </c>
      <c r="D18" s="90"/>
      <c r="E18" s="18"/>
      <c r="F18" s="18"/>
      <c r="G18" s="90" t="n">
        <v>86</v>
      </c>
    </row>
    <row r="19" customFormat="false" ht="24.75" hidden="false" customHeight="true" outlineLevel="0" collapsed="false">
      <c r="A19" s="161" t="s">
        <v>194</v>
      </c>
      <c r="B19" s="90"/>
      <c r="C19" s="90" t="n">
        <f aca="false">2554+50</f>
        <v>2604</v>
      </c>
      <c r="D19" s="90"/>
      <c r="E19" s="18"/>
      <c r="F19" s="18"/>
      <c r="G19" s="90"/>
    </row>
    <row r="20" customFormat="false" ht="24.75" hidden="false" customHeight="true" outlineLevel="0" collapsed="false">
      <c r="A20" s="161" t="s">
        <v>195</v>
      </c>
      <c r="B20" s="90"/>
      <c r="C20" s="90" t="n">
        <v>4700</v>
      </c>
      <c r="D20" s="90"/>
      <c r="E20" s="18"/>
      <c r="F20" s="18"/>
      <c r="G20" s="90"/>
    </row>
    <row r="21" customFormat="false" ht="24.75" hidden="false" customHeight="true" outlineLevel="0" collapsed="false">
      <c r="A21" s="162" t="s">
        <v>188</v>
      </c>
      <c r="B21" s="90"/>
      <c r="C21" s="163" t="n">
        <v>2449</v>
      </c>
      <c r="D21" s="163"/>
      <c r="E21" s="18"/>
      <c r="F21" s="18"/>
      <c r="G21" s="163" t="n">
        <v>0</v>
      </c>
    </row>
    <row r="22" customFormat="false" ht="24.75" hidden="false" customHeight="true" outlineLevel="0" collapsed="false">
      <c r="A22" s="162" t="s">
        <v>189</v>
      </c>
      <c r="B22" s="90" t="n">
        <v>2934</v>
      </c>
      <c r="C22" s="83" t="n">
        <v>954</v>
      </c>
      <c r="D22" s="83"/>
      <c r="E22" s="18" t="n">
        <f aca="false">C22/B22*100</f>
        <v>32.5153374233129</v>
      </c>
      <c r="F22" s="18" t="n">
        <f aca="false">C22/G22*100-100</f>
        <v>-73.9344262295082</v>
      </c>
      <c r="G22" s="83" t="n">
        <v>3660</v>
      </c>
    </row>
    <row r="23" customFormat="false" ht="23.25" hidden="false" customHeight="true" outlineLevel="0" collapsed="false">
      <c r="A23" s="164" t="s">
        <v>190</v>
      </c>
      <c r="B23" s="22" t="n">
        <f aca="false">B16+B17</f>
        <v>14920</v>
      </c>
      <c r="C23" s="22" t="n">
        <f aca="false">C16+C17</f>
        <v>37382.6</v>
      </c>
      <c r="D23" s="22"/>
      <c r="E23" s="18" t="n">
        <f aca="false">C23/B23*100</f>
        <v>250.553619302949</v>
      </c>
      <c r="F23" s="18" t="n">
        <f aca="false">C23/G23*100-100</f>
        <v>62.5259771314291</v>
      </c>
      <c r="G23" s="22" t="n">
        <f aca="false">G16+G17</f>
        <v>23001</v>
      </c>
    </row>
  </sheetData>
  <mergeCells count="5">
    <mergeCell ref="A2:F2"/>
    <mergeCell ref="C3:F3"/>
    <mergeCell ref="A4:A5"/>
    <mergeCell ref="B4:B5"/>
    <mergeCell ref="C4:F4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21.99"/>
    <col collapsed="false" customWidth="true" hidden="false" outlineLevel="0" max="7" min="2" style="94" width="9.75"/>
    <col collapsed="false" customWidth="true" hidden="true" outlineLevel="0" max="13" min="8" style="94" width="8.9"/>
    <col collapsed="false" customWidth="false" hidden="false" outlineLevel="0" max="257" min="14" style="94" width="8.99"/>
  </cols>
  <sheetData>
    <row r="2" customFormat="false" ht="30.75" hidden="false" customHeight="true" outlineLevel="0" collapsed="false">
      <c r="A2" s="111" t="s">
        <v>196</v>
      </c>
      <c r="B2" s="111"/>
      <c r="C2" s="111"/>
      <c r="D2" s="111"/>
      <c r="E2" s="111"/>
      <c r="F2" s="111"/>
      <c r="G2" s="111"/>
    </row>
    <row r="3" customFormat="false" ht="20.25" hidden="false" customHeight="true" outlineLevel="0" collapsed="false">
      <c r="G3" s="96" t="s">
        <v>1</v>
      </c>
    </row>
    <row r="4" customFormat="false" ht="47.25" hidden="false" customHeight="true" outlineLevel="0" collapsed="false">
      <c r="A4" s="104" t="s">
        <v>129</v>
      </c>
      <c r="B4" s="97" t="s">
        <v>98</v>
      </c>
      <c r="C4" s="97" t="s">
        <v>123</v>
      </c>
      <c r="D4" s="97" t="s">
        <v>124</v>
      </c>
      <c r="E4" s="97" t="s">
        <v>125</v>
      </c>
      <c r="F4" s="97" t="s">
        <v>126</v>
      </c>
      <c r="G4" s="97" t="s">
        <v>127</v>
      </c>
    </row>
    <row r="5" customFormat="false" ht="47.25" hidden="false" customHeight="true" outlineLevel="0" collapsed="false">
      <c r="A5" s="98" t="s">
        <v>98</v>
      </c>
      <c r="B5" s="106" t="n">
        <f aca="false">SUM(B6:B10)</f>
        <v>2604.4</v>
      </c>
      <c r="C5" s="106" t="n">
        <f aca="false">SUM(C6:C10)</f>
        <v>439.81</v>
      </c>
      <c r="D5" s="106" t="n">
        <f aca="false">SUM(D6:D10)</f>
        <v>6</v>
      </c>
      <c r="E5" s="106" t="n">
        <f aca="false">SUM(E6:E10)</f>
        <v>1716.34</v>
      </c>
      <c r="F5" s="106" t="n">
        <f aca="false">SUM(F6:F10)</f>
        <v>17.1</v>
      </c>
      <c r="G5" s="106" t="n">
        <f aca="false">SUM(G6:G10)</f>
        <v>425.15</v>
      </c>
    </row>
    <row r="6" customFormat="false" ht="47.25" hidden="false" customHeight="true" outlineLevel="0" collapsed="false">
      <c r="A6" s="101" t="s">
        <v>197</v>
      </c>
      <c r="B6" s="108" t="n">
        <f aca="false">SUM(C6:G6)</f>
        <v>0</v>
      </c>
      <c r="C6" s="108"/>
      <c r="D6" s="108"/>
      <c r="E6" s="108"/>
      <c r="F6" s="108"/>
      <c r="G6" s="108"/>
    </row>
    <row r="7" customFormat="false" ht="47.25" hidden="false" customHeight="true" outlineLevel="0" collapsed="false">
      <c r="A7" s="101" t="s">
        <v>198</v>
      </c>
      <c r="B7" s="108" t="n">
        <f aca="false">SUM(C7:G7)</f>
        <v>0</v>
      </c>
      <c r="C7" s="108"/>
      <c r="D7" s="108"/>
      <c r="E7" s="108"/>
      <c r="F7" s="108"/>
      <c r="G7" s="108"/>
      <c r="J7" s="94" t="n">
        <v>1688.6</v>
      </c>
      <c r="K7" s="94" t="n">
        <v>2.3</v>
      </c>
      <c r="M7" s="94" t="n">
        <v>189.5</v>
      </c>
    </row>
    <row r="8" customFormat="false" ht="47.25" hidden="false" customHeight="true" outlineLevel="0" collapsed="false">
      <c r="A8" s="101" t="s">
        <v>199</v>
      </c>
      <c r="B8" s="108" t="n">
        <f aca="false">SUM(C8:G8)</f>
        <v>2589.4</v>
      </c>
      <c r="C8" s="108" t="n">
        <v>436.81</v>
      </c>
      <c r="D8" s="108" t="n">
        <v>3</v>
      </c>
      <c r="E8" s="108" t="n">
        <v>1713.34</v>
      </c>
      <c r="F8" s="108" t="n">
        <v>14.1</v>
      </c>
      <c r="G8" s="108" t="n">
        <v>422.15</v>
      </c>
    </row>
    <row r="9" customFormat="false" ht="47.25" hidden="false" customHeight="true" outlineLevel="0" collapsed="false">
      <c r="A9" s="101" t="s">
        <v>200</v>
      </c>
      <c r="B9" s="108" t="n">
        <f aca="false">SUM(C9:G9)</f>
        <v>0</v>
      </c>
      <c r="C9" s="108"/>
      <c r="D9" s="108"/>
      <c r="E9" s="108"/>
      <c r="F9" s="108"/>
      <c r="G9" s="108"/>
    </row>
    <row r="10" customFormat="false" ht="47.25" hidden="false" customHeight="true" outlineLevel="0" collapsed="false">
      <c r="A10" s="101" t="s">
        <v>201</v>
      </c>
      <c r="B10" s="108" t="n">
        <f aca="false">SUM(C10:G10)</f>
        <v>15</v>
      </c>
      <c r="C10" s="108" t="n">
        <v>3</v>
      </c>
      <c r="D10" s="108" t="n">
        <v>3</v>
      </c>
      <c r="E10" s="108" t="n">
        <v>3</v>
      </c>
      <c r="F10" s="108" t="n">
        <v>3</v>
      </c>
      <c r="G10" s="108" t="n">
        <v>3</v>
      </c>
      <c r="I10" s="94" t="n">
        <v>730.5</v>
      </c>
      <c r="J10" s="94" t="n">
        <v>391.3</v>
      </c>
      <c r="M10" s="94" t="n">
        <v>259.5</v>
      </c>
    </row>
    <row r="11" customFormat="false" ht="15.75" hidden="false" customHeight="true" outlineLevel="0" collapsed="false">
      <c r="A11" s="112" t="s">
        <v>144</v>
      </c>
      <c r="B11" s="112"/>
      <c r="C11" s="112"/>
      <c r="D11" s="112"/>
      <c r="E11" s="112"/>
      <c r="F11" s="112"/>
      <c r="G11" s="112"/>
    </row>
  </sheetData>
  <mergeCells count="2">
    <mergeCell ref="A2:G2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2.5"/>
    <col collapsed="false" customWidth="true" hidden="false" outlineLevel="0" max="3" min="3" style="0" width="12.12"/>
    <col collapsed="false" customWidth="true" hidden="false" outlineLevel="0" max="4" min="4" style="0" width="10.12"/>
    <col collapsed="false" customWidth="true" hidden="false" outlineLevel="0" max="5" min="5" style="0" width="12.36"/>
    <col collapsed="false" customWidth="true" hidden="true" outlineLevel="0" max="6" min="6" style="0" width="14.5"/>
  </cols>
  <sheetData>
    <row r="1" customFormat="false" ht="43.5" hidden="false" customHeight="true" outlineLevel="0" collapsed="false">
      <c r="A1" s="111" t="s">
        <v>202</v>
      </c>
      <c r="B1" s="111"/>
      <c r="C1" s="111"/>
      <c r="D1" s="111"/>
      <c r="E1" s="111"/>
    </row>
    <row r="2" customFormat="false" ht="14.25" hidden="false" customHeight="false" outlineLevel="0" collapsed="false">
      <c r="A2" s="167"/>
      <c r="B2" s="167"/>
      <c r="C2" s="167"/>
      <c r="D2" s="167"/>
      <c r="E2" s="168" t="s">
        <v>1</v>
      </c>
    </row>
    <row r="3" customFormat="false" ht="21.95" hidden="false" customHeight="true" outlineLevel="0" collapsed="false">
      <c r="A3" s="169" t="s">
        <v>174</v>
      </c>
      <c r="B3" s="170" t="s">
        <v>203</v>
      </c>
      <c r="C3" s="170" t="s">
        <v>204</v>
      </c>
      <c r="D3" s="170"/>
      <c r="E3" s="170"/>
      <c r="F3" s="171" t="s">
        <v>205</v>
      </c>
    </row>
    <row r="4" customFormat="false" ht="24.75" hidden="false" customHeight="true" outlineLevel="0" collapsed="false">
      <c r="A4" s="169"/>
      <c r="B4" s="169"/>
      <c r="C4" s="169" t="s">
        <v>5</v>
      </c>
      <c r="D4" s="169" t="s">
        <v>206</v>
      </c>
      <c r="E4" s="169" t="s">
        <v>207</v>
      </c>
      <c r="F4" s="171"/>
    </row>
    <row r="5" customFormat="false" ht="21.95" hidden="false" customHeight="true" outlineLevel="0" collapsed="false">
      <c r="A5" s="172" t="s">
        <v>208</v>
      </c>
      <c r="B5" s="173" t="n">
        <f aca="false">SUM(B6:B7)</f>
        <v>14521</v>
      </c>
      <c r="C5" s="173" t="n">
        <f aca="false">SUM(C6:C7)</f>
        <v>14545</v>
      </c>
      <c r="D5" s="174" t="n">
        <f aca="false">SUM(C5/B5)*100</f>
        <v>100.165277873425</v>
      </c>
      <c r="E5" s="174" t="n">
        <f aca="false">SUM(C5/F5-1)*100</f>
        <v>4.29513839093647</v>
      </c>
      <c r="F5" s="173" t="n">
        <f aca="false">SUM(F6:F7)</f>
        <v>13946</v>
      </c>
      <c r="G5" s="175"/>
    </row>
    <row r="6" customFormat="false" ht="21.95" hidden="false" customHeight="true" outlineLevel="0" collapsed="false">
      <c r="A6" s="172" t="s">
        <v>209</v>
      </c>
      <c r="B6" s="173" t="n">
        <f aca="false">B9+B12+B15+B24</f>
        <v>10039</v>
      </c>
      <c r="C6" s="173" t="n">
        <f aca="false">C9+C12+C15+C24</f>
        <v>9711</v>
      </c>
      <c r="D6" s="174" t="n">
        <f aca="false">D9+D12+D15+D24</f>
        <v>274.894762483398</v>
      </c>
      <c r="E6" s="174" t="n">
        <f aca="false">E9+E12+E15+E24</f>
        <v>-32.2496357645169</v>
      </c>
      <c r="F6" s="173" t="n">
        <f aca="false">F9+F12+F15+F24</f>
        <v>9810</v>
      </c>
      <c r="G6" s="175"/>
    </row>
    <row r="7" customFormat="false" ht="21.95" hidden="false" customHeight="true" outlineLevel="0" collapsed="false">
      <c r="A7" s="172" t="s">
        <v>210</v>
      </c>
      <c r="B7" s="173" t="n">
        <f aca="false">B16+B25</f>
        <v>4482</v>
      </c>
      <c r="C7" s="173" t="n">
        <f aca="false">C16+C25</f>
        <v>4834</v>
      </c>
      <c r="D7" s="174" t="n">
        <f aca="false">D16+D25</f>
        <v>98.995983935743</v>
      </c>
      <c r="E7" s="174" t="n">
        <f aca="false">E16+E25</f>
        <v>7.27756286266925</v>
      </c>
      <c r="F7" s="173" t="n">
        <f aca="false">F16+F25</f>
        <v>4136</v>
      </c>
      <c r="G7" s="175"/>
    </row>
    <row r="8" customFormat="false" ht="21.95" hidden="false" customHeight="true" outlineLevel="0" collapsed="false">
      <c r="A8" s="172" t="s">
        <v>211</v>
      </c>
      <c r="B8" s="173" t="n">
        <v>0</v>
      </c>
      <c r="C8" s="173" t="n">
        <v>0</v>
      </c>
      <c r="D8" s="174"/>
      <c r="E8" s="174"/>
      <c r="F8" s="173" t="n">
        <v>0</v>
      </c>
      <c r="G8" s="175"/>
    </row>
    <row r="9" customFormat="false" ht="21.95" hidden="false" customHeight="true" outlineLevel="0" collapsed="false">
      <c r="A9" s="172" t="s">
        <v>209</v>
      </c>
      <c r="B9" s="173" t="n">
        <v>0</v>
      </c>
      <c r="C9" s="173" t="n">
        <v>0</v>
      </c>
      <c r="D9" s="174"/>
      <c r="E9" s="174"/>
      <c r="F9" s="173" t="n">
        <v>0</v>
      </c>
      <c r="G9" s="175"/>
    </row>
    <row r="10" customFormat="false" ht="21.95" hidden="false" customHeight="true" outlineLevel="0" collapsed="false">
      <c r="A10" s="172" t="s">
        <v>210</v>
      </c>
      <c r="B10" s="173"/>
      <c r="C10" s="173"/>
      <c r="D10" s="174"/>
      <c r="E10" s="174"/>
      <c r="F10" s="173"/>
      <c r="G10" s="175"/>
    </row>
    <row r="11" customFormat="false" ht="21.95" hidden="false" customHeight="true" outlineLevel="0" collapsed="false">
      <c r="A11" s="172" t="s">
        <v>212</v>
      </c>
      <c r="B11" s="173" t="n">
        <v>379</v>
      </c>
      <c r="C11" s="173" t="n">
        <v>293</v>
      </c>
      <c r="D11" s="174" t="n">
        <f aca="false">SUM(C11/B11)*100</f>
        <v>77.3087071240106</v>
      </c>
      <c r="E11" s="174" t="n">
        <f aca="false">SUM(C11/F11-1)*100</f>
        <v>3.34367945823928</v>
      </c>
      <c r="F11" s="176" t="n">
        <v>283.52</v>
      </c>
      <c r="G11" s="175"/>
    </row>
    <row r="12" customFormat="false" ht="21.95" hidden="false" customHeight="true" outlineLevel="0" collapsed="false">
      <c r="A12" s="172" t="s">
        <v>209</v>
      </c>
      <c r="B12" s="173" t="n">
        <v>379</v>
      </c>
      <c r="C12" s="173" t="n">
        <v>293</v>
      </c>
      <c r="D12" s="174" t="n">
        <f aca="false">SUM(C12/B12)*100</f>
        <v>77.3087071240106</v>
      </c>
      <c r="E12" s="174" t="n">
        <f aca="false">SUM(C12/F12-1)*100</f>
        <v>-27.1144278606965</v>
      </c>
      <c r="F12" s="176" t="n">
        <v>402</v>
      </c>
      <c r="G12" s="175"/>
    </row>
    <row r="13" customFormat="false" ht="21.95" hidden="false" customHeight="true" outlineLevel="0" collapsed="false">
      <c r="A13" s="172" t="s">
        <v>210</v>
      </c>
      <c r="B13" s="173"/>
      <c r="C13" s="173"/>
      <c r="D13" s="174"/>
      <c r="E13" s="174"/>
      <c r="F13" s="173"/>
      <c r="G13" s="175"/>
    </row>
    <row r="14" customFormat="false" ht="21.95" hidden="false" customHeight="true" outlineLevel="0" collapsed="false">
      <c r="A14" s="172" t="s">
        <v>213</v>
      </c>
      <c r="B14" s="173" t="n">
        <f aca="false">B15+B16</f>
        <v>8238</v>
      </c>
      <c r="C14" s="173" t="n">
        <f aca="false">SUM(C15:C16)</f>
        <v>8384</v>
      </c>
      <c r="D14" s="174" t="n">
        <f aca="false">SUM(C14/B14)*100</f>
        <v>101.772274823986</v>
      </c>
      <c r="E14" s="174" t="n">
        <f aca="false">SUM(C14/F14-1)*100</f>
        <v>6.43646058143963</v>
      </c>
      <c r="F14" s="173" t="n">
        <v>7877</v>
      </c>
      <c r="G14" s="175"/>
    </row>
    <row r="15" customFormat="false" ht="21.95" hidden="false" customHeight="true" outlineLevel="0" collapsed="false">
      <c r="A15" s="172" t="s">
        <v>209</v>
      </c>
      <c r="B15" s="173" t="n">
        <v>8238</v>
      </c>
      <c r="C15" s="173" t="n">
        <v>7987</v>
      </c>
      <c r="D15" s="174" t="n">
        <f aca="false">SUM(C15/B15)*100</f>
        <v>96.9531439669823</v>
      </c>
      <c r="E15" s="174" t="n">
        <f aca="false">SUM(C15/F15-1)*100</f>
        <v>1.39647073759046</v>
      </c>
      <c r="F15" s="173" t="n">
        <v>7877</v>
      </c>
      <c r="G15" s="175"/>
    </row>
    <row r="16" customFormat="false" ht="21.95" hidden="false" customHeight="true" outlineLevel="0" collapsed="false">
      <c r="A16" s="172" t="s">
        <v>210</v>
      </c>
      <c r="B16" s="173"/>
      <c r="C16" s="173" t="n">
        <v>397</v>
      </c>
      <c r="D16" s="174"/>
      <c r="E16" s="174"/>
      <c r="F16" s="173"/>
      <c r="G16" s="175"/>
    </row>
    <row r="17" customFormat="false" ht="21.95" hidden="false" customHeight="true" outlineLevel="0" collapsed="false">
      <c r="A17" s="172" t="s">
        <v>214</v>
      </c>
      <c r="B17" s="173"/>
      <c r="C17" s="173"/>
      <c r="D17" s="174"/>
      <c r="E17" s="174"/>
      <c r="F17" s="173"/>
      <c r="G17" s="175"/>
    </row>
    <row r="18" customFormat="false" ht="21.95" hidden="false" customHeight="true" outlineLevel="0" collapsed="false">
      <c r="A18" s="172" t="s">
        <v>209</v>
      </c>
      <c r="B18" s="173"/>
      <c r="C18" s="173"/>
      <c r="D18" s="174"/>
      <c r="E18" s="174"/>
      <c r="F18" s="173"/>
      <c r="G18" s="175"/>
    </row>
    <row r="19" customFormat="false" ht="21.95" hidden="false" customHeight="true" outlineLevel="0" collapsed="false">
      <c r="A19" s="172" t="s">
        <v>210</v>
      </c>
      <c r="B19" s="173"/>
      <c r="C19" s="173"/>
      <c r="D19" s="174"/>
      <c r="E19" s="174"/>
      <c r="F19" s="173"/>
      <c r="G19" s="175"/>
    </row>
    <row r="20" customFormat="false" ht="21.95" hidden="false" customHeight="true" outlineLevel="0" collapsed="false">
      <c r="A20" s="172" t="s">
        <v>215</v>
      </c>
      <c r="B20" s="173"/>
      <c r="C20" s="173"/>
      <c r="D20" s="174"/>
      <c r="E20" s="174"/>
      <c r="F20" s="173"/>
      <c r="G20" s="175"/>
    </row>
    <row r="21" customFormat="false" ht="21.95" hidden="false" customHeight="true" outlineLevel="0" collapsed="false">
      <c r="A21" s="172" t="s">
        <v>209</v>
      </c>
      <c r="B21" s="173"/>
      <c r="C21" s="173"/>
      <c r="D21" s="174"/>
      <c r="E21" s="174"/>
      <c r="F21" s="173"/>
      <c r="G21" s="175"/>
    </row>
    <row r="22" customFormat="false" ht="21.95" hidden="false" customHeight="true" outlineLevel="0" collapsed="false">
      <c r="A22" s="172" t="s">
        <v>210</v>
      </c>
      <c r="B22" s="173"/>
      <c r="C22" s="173"/>
      <c r="D22" s="174"/>
      <c r="E22" s="174"/>
      <c r="F22" s="173"/>
      <c r="G22" s="175"/>
    </row>
    <row r="23" customFormat="false" ht="21.95" hidden="false" customHeight="true" outlineLevel="0" collapsed="false">
      <c r="A23" s="172" t="s">
        <v>216</v>
      </c>
      <c r="B23" s="173" t="n">
        <f aca="false">B24+B25</f>
        <v>5904</v>
      </c>
      <c r="C23" s="173" t="n">
        <f aca="false">C24+C25</f>
        <v>5868</v>
      </c>
      <c r="D23" s="174" t="n">
        <f aca="false">D24+D25</f>
        <v>199.628895328148</v>
      </c>
      <c r="E23" s="174" t="n">
        <f aca="false">E24+E25</f>
        <v>0.745884221258408</v>
      </c>
      <c r="F23" s="173" t="n">
        <f aca="false">F24+F25</f>
        <v>5667</v>
      </c>
      <c r="G23" s="175"/>
    </row>
    <row r="24" customFormat="false" ht="21.95" hidden="false" customHeight="true" outlineLevel="0" collapsed="false">
      <c r="A24" s="172" t="s">
        <v>209</v>
      </c>
      <c r="B24" s="173" t="n">
        <v>1422</v>
      </c>
      <c r="C24" s="173" t="n">
        <v>1431</v>
      </c>
      <c r="D24" s="174" t="n">
        <f aca="false">SUM(C24/B24)*100</f>
        <v>100.632911392405</v>
      </c>
      <c r="E24" s="174" t="n">
        <f aca="false">SUM(C24/F24-1)*100</f>
        <v>-6.53167864141084</v>
      </c>
      <c r="F24" s="177" t="n">
        <v>1531</v>
      </c>
      <c r="G24" s="175"/>
    </row>
    <row r="25" customFormat="false" ht="21.95" hidden="false" customHeight="true" outlineLevel="0" collapsed="false">
      <c r="A25" s="172" t="s">
        <v>210</v>
      </c>
      <c r="B25" s="173" t="n">
        <v>4482</v>
      </c>
      <c r="C25" s="173" t="n">
        <v>4437</v>
      </c>
      <c r="D25" s="174" t="n">
        <f aca="false">SUM(C25/B25)*100</f>
        <v>98.995983935743</v>
      </c>
      <c r="E25" s="174" t="n">
        <f aca="false">SUM(C25/F25-1)*100</f>
        <v>7.27756286266925</v>
      </c>
      <c r="F25" s="177" t="n">
        <v>4136</v>
      </c>
      <c r="G25" s="175"/>
    </row>
    <row r="26" customFormat="false" ht="21.95" hidden="false" customHeight="true" outlineLevel="0" collapsed="false">
      <c r="A26" s="172" t="s">
        <v>217</v>
      </c>
      <c r="B26" s="173"/>
      <c r="C26" s="173"/>
      <c r="D26" s="174"/>
      <c r="E26" s="174"/>
      <c r="F26" s="173"/>
      <c r="G26" s="175"/>
    </row>
    <row r="27" customFormat="false" ht="21.95" hidden="false" customHeight="true" outlineLevel="0" collapsed="false">
      <c r="A27" s="172" t="s">
        <v>209</v>
      </c>
      <c r="B27" s="173"/>
      <c r="C27" s="173"/>
      <c r="D27" s="174"/>
      <c r="E27" s="174"/>
      <c r="F27" s="173"/>
      <c r="G27" s="175"/>
    </row>
    <row r="28" customFormat="false" ht="21.95" hidden="false" customHeight="true" outlineLevel="0" collapsed="false">
      <c r="A28" s="172" t="s">
        <v>210</v>
      </c>
      <c r="B28" s="173"/>
      <c r="C28" s="173"/>
      <c r="D28" s="178"/>
      <c r="E28" s="178"/>
      <c r="F28" s="173"/>
      <c r="G28" s="175"/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99"/>
    <col collapsed="false" customWidth="true" hidden="false" outlineLevel="0" max="3" min="3" style="0" width="11.5"/>
    <col collapsed="false" customWidth="true" hidden="false" outlineLevel="0" max="5" min="4" style="0" width="10.74"/>
    <col collapsed="false" customWidth="true" hidden="true" outlineLevel="0" max="6" min="6" style="0" width="9.36"/>
  </cols>
  <sheetData>
    <row r="1" customFormat="false" ht="27.75" hidden="false" customHeight="true" outlineLevel="0" collapsed="false">
      <c r="A1" s="111" t="s">
        <v>218</v>
      </c>
      <c r="B1" s="111"/>
      <c r="C1" s="111"/>
      <c r="D1" s="111"/>
      <c r="E1" s="111"/>
      <c r="F1" s="179"/>
    </row>
    <row r="2" customFormat="false" ht="14.25" hidden="false" customHeight="false" outlineLevel="0" collapsed="false">
      <c r="A2" s="167"/>
      <c r="B2" s="167"/>
      <c r="C2" s="167"/>
      <c r="D2" s="167"/>
      <c r="E2" s="168" t="s">
        <v>1</v>
      </c>
      <c r="F2" s="168"/>
    </row>
    <row r="3" customFormat="false" ht="24" hidden="false" customHeight="true" outlineLevel="0" collapsed="false">
      <c r="A3" s="169" t="s">
        <v>174</v>
      </c>
      <c r="B3" s="170" t="s">
        <v>203</v>
      </c>
      <c r="C3" s="170" t="s">
        <v>204</v>
      </c>
      <c r="D3" s="170"/>
      <c r="E3" s="170"/>
      <c r="F3" s="170" t="s">
        <v>219</v>
      </c>
    </row>
    <row r="4" customFormat="false" ht="24" hidden="false" customHeight="false" outlineLevel="0" collapsed="false">
      <c r="A4" s="169"/>
      <c r="B4" s="169"/>
      <c r="C4" s="169" t="s">
        <v>5</v>
      </c>
      <c r="D4" s="169" t="s">
        <v>206</v>
      </c>
      <c r="E4" s="169" t="s">
        <v>207</v>
      </c>
      <c r="F4" s="169"/>
    </row>
    <row r="5" customFormat="false" ht="24.95" hidden="false" customHeight="true" outlineLevel="0" collapsed="false">
      <c r="A5" s="172" t="s">
        <v>220</v>
      </c>
      <c r="B5" s="173" t="n">
        <f aca="false">B7+B11+B17</f>
        <v>12757</v>
      </c>
      <c r="C5" s="173" t="n">
        <f aca="false">C7+C11+C17</f>
        <v>12724</v>
      </c>
      <c r="D5" s="174" t="n">
        <f aca="false">SUM(C5/B5)*100</f>
        <v>99.7413184918084</v>
      </c>
      <c r="E5" s="174" t="n">
        <f aca="false">SUM(C5/F5-1)*100</f>
        <v>3.89483138727851</v>
      </c>
      <c r="F5" s="180" t="n">
        <f aca="false">F7+F11+F17</f>
        <v>12247</v>
      </c>
      <c r="G5" s="175"/>
    </row>
    <row r="6" customFormat="false" ht="24.95" hidden="false" customHeight="true" outlineLevel="0" collapsed="false">
      <c r="A6" s="172" t="s">
        <v>221</v>
      </c>
      <c r="B6" s="173" t="n">
        <f aca="false">B8+B12+B18</f>
        <v>12757</v>
      </c>
      <c r="C6" s="173" t="n">
        <f aca="false">C8+C12+C18</f>
        <v>12724</v>
      </c>
      <c r="D6" s="174" t="n">
        <f aca="false">SUM(C6/B6)*100</f>
        <v>99.7413184918084</v>
      </c>
      <c r="E6" s="174" t="n">
        <f aca="false">SUM(C6/F6-1)*100</f>
        <v>3.89483138727851</v>
      </c>
      <c r="F6" s="180" t="n">
        <f aca="false">F8+F12+F18</f>
        <v>12247</v>
      </c>
      <c r="G6" s="175"/>
    </row>
    <row r="7" customFormat="false" ht="24.95" hidden="false" customHeight="true" outlineLevel="0" collapsed="false">
      <c r="A7" s="172" t="s">
        <v>222</v>
      </c>
      <c r="B7" s="173" t="n">
        <v>0</v>
      </c>
      <c r="C7" s="173" t="n">
        <v>0</v>
      </c>
      <c r="D7" s="174"/>
      <c r="E7" s="174"/>
      <c r="F7" s="181" t="n">
        <v>0</v>
      </c>
      <c r="G7" s="175"/>
    </row>
    <row r="8" customFormat="false" ht="24.95" hidden="false" customHeight="true" outlineLevel="0" collapsed="false">
      <c r="A8" s="172" t="s">
        <v>223</v>
      </c>
      <c r="B8" s="173" t="n">
        <v>0</v>
      </c>
      <c r="C8" s="173" t="n">
        <v>0</v>
      </c>
      <c r="D8" s="174"/>
      <c r="E8" s="174"/>
      <c r="F8" s="181" t="n">
        <v>0</v>
      </c>
      <c r="G8" s="175"/>
    </row>
    <row r="9" customFormat="false" ht="24.95" hidden="false" customHeight="true" outlineLevel="0" collapsed="false">
      <c r="A9" s="172" t="s">
        <v>224</v>
      </c>
      <c r="B9" s="173"/>
      <c r="C9" s="173"/>
      <c r="D9" s="28"/>
      <c r="E9" s="28"/>
      <c r="F9" s="28"/>
      <c r="G9" s="175"/>
    </row>
    <row r="10" customFormat="false" ht="24.95" hidden="false" customHeight="true" outlineLevel="0" collapsed="false">
      <c r="A10" s="172" t="s">
        <v>225</v>
      </c>
      <c r="B10" s="173"/>
      <c r="C10" s="173"/>
      <c r="D10" s="28"/>
      <c r="E10" s="28"/>
      <c r="F10" s="28"/>
      <c r="G10" s="175"/>
    </row>
    <row r="11" customFormat="false" ht="24.95" hidden="false" customHeight="true" outlineLevel="0" collapsed="false">
      <c r="A11" s="172" t="s">
        <v>226</v>
      </c>
      <c r="B11" s="173" t="n">
        <v>8067</v>
      </c>
      <c r="C11" s="173" t="n">
        <v>8384</v>
      </c>
      <c r="D11" s="174" t="n">
        <f aca="false">SUM(C11/B11)*100</f>
        <v>103.929589686377</v>
      </c>
      <c r="E11" s="174" t="n">
        <f aca="false">SUM(C11/F11-1)*100</f>
        <v>9.49458012276347</v>
      </c>
      <c r="F11" s="181" t="n">
        <v>7657</v>
      </c>
      <c r="G11" s="175"/>
    </row>
    <row r="12" customFormat="false" ht="24.95" hidden="false" customHeight="true" outlineLevel="0" collapsed="false">
      <c r="A12" s="172" t="s">
        <v>223</v>
      </c>
      <c r="B12" s="173" t="n">
        <v>8067</v>
      </c>
      <c r="C12" s="173" t="n">
        <v>8384</v>
      </c>
      <c r="D12" s="174" t="n">
        <f aca="false">SUM(C12/B12)*100</f>
        <v>103.929589686377</v>
      </c>
      <c r="E12" s="174" t="n">
        <f aca="false">SUM(C12/F12-1)*100</f>
        <v>9.49458012276347</v>
      </c>
      <c r="F12" s="181" t="n">
        <v>7657</v>
      </c>
      <c r="G12" s="175"/>
    </row>
    <row r="13" customFormat="false" ht="24.95" hidden="false" customHeight="true" outlineLevel="0" collapsed="false">
      <c r="A13" s="172" t="s">
        <v>227</v>
      </c>
      <c r="B13" s="173"/>
      <c r="C13" s="173"/>
      <c r="D13" s="28"/>
      <c r="E13" s="28"/>
      <c r="F13" s="28"/>
      <c r="G13" s="175"/>
    </row>
    <row r="14" customFormat="false" ht="24.95" hidden="false" customHeight="true" outlineLevel="0" collapsed="false">
      <c r="A14" s="172" t="s">
        <v>228</v>
      </c>
      <c r="B14" s="173"/>
      <c r="C14" s="173"/>
      <c r="D14" s="28"/>
      <c r="E14" s="28"/>
      <c r="F14" s="28"/>
      <c r="G14" s="175"/>
    </row>
    <row r="15" customFormat="false" ht="24.95" hidden="false" customHeight="true" outlineLevel="0" collapsed="false">
      <c r="A15" s="172" t="s">
        <v>229</v>
      </c>
      <c r="B15" s="173"/>
      <c r="C15" s="173"/>
      <c r="D15" s="28"/>
      <c r="E15" s="28"/>
      <c r="F15" s="28"/>
      <c r="G15" s="175"/>
    </row>
    <row r="16" customFormat="false" ht="24.95" hidden="false" customHeight="true" outlineLevel="0" collapsed="false">
      <c r="A16" s="172" t="s">
        <v>230</v>
      </c>
      <c r="B16" s="173"/>
      <c r="C16" s="173"/>
      <c r="D16" s="28"/>
      <c r="E16" s="28"/>
      <c r="F16" s="28"/>
      <c r="G16" s="175"/>
    </row>
    <row r="17" customFormat="false" ht="24.95" hidden="false" customHeight="true" outlineLevel="0" collapsed="false">
      <c r="A17" s="172" t="s">
        <v>231</v>
      </c>
      <c r="B17" s="173" t="n">
        <v>4690</v>
      </c>
      <c r="C17" s="173" t="n">
        <v>4340</v>
      </c>
      <c r="D17" s="174" t="n">
        <f aca="false">SUM(C17/B17)*100</f>
        <v>92.5373134328358</v>
      </c>
      <c r="E17" s="174" t="n">
        <f aca="false">SUM(C17/F17-1)*100</f>
        <v>-5.44662309368191</v>
      </c>
      <c r="F17" s="181" t="n">
        <v>4590</v>
      </c>
      <c r="G17" s="175"/>
    </row>
    <row r="18" customFormat="false" ht="24.95" hidden="false" customHeight="true" outlineLevel="0" collapsed="false">
      <c r="A18" s="172" t="s">
        <v>223</v>
      </c>
      <c r="B18" s="173" t="n">
        <v>4690</v>
      </c>
      <c r="C18" s="173" t="n">
        <v>4340</v>
      </c>
      <c r="D18" s="174" t="n">
        <f aca="false">SUM(C18/B18)*100</f>
        <v>92.5373134328358</v>
      </c>
      <c r="E18" s="174" t="n">
        <f aca="false">SUM(C18/F18-1)*100</f>
        <v>-5.44662309368191</v>
      </c>
      <c r="F18" s="181" t="n">
        <v>4590</v>
      </c>
      <c r="G18" s="175"/>
    </row>
    <row r="19" customFormat="false" ht="24.95" hidden="false" customHeight="true" outlineLevel="0" collapsed="false">
      <c r="A19" s="172" t="s">
        <v>232</v>
      </c>
      <c r="B19" s="173"/>
      <c r="C19" s="173"/>
      <c r="D19" s="28"/>
      <c r="E19" s="28"/>
      <c r="F19" s="28"/>
      <c r="G19" s="175"/>
    </row>
    <row r="20" customFormat="false" ht="24.95" hidden="false" customHeight="true" outlineLevel="0" collapsed="false">
      <c r="A20" s="172" t="s">
        <v>233</v>
      </c>
      <c r="B20" s="173"/>
      <c r="C20" s="173"/>
      <c r="D20" s="28"/>
      <c r="E20" s="28"/>
      <c r="F20" s="28"/>
      <c r="G20" s="175"/>
    </row>
    <row r="21" customFormat="false" ht="14.25" hidden="false" customHeight="false" outlineLevel="0" collapsed="false">
      <c r="B21" s="175"/>
      <c r="C21" s="175"/>
      <c r="D21" s="175"/>
      <c r="E21" s="175"/>
      <c r="F21" s="175"/>
      <c r="G21" s="175"/>
    </row>
    <row r="22" customFormat="false" ht="14.25" hidden="false" customHeight="false" outlineLevel="0" collapsed="false">
      <c r="B22" s="175"/>
      <c r="C22" s="175"/>
      <c r="D22" s="175"/>
      <c r="E22" s="175"/>
      <c r="F22" s="175"/>
      <c r="G22" s="175"/>
    </row>
    <row r="23" customFormat="false" ht="14.25" hidden="false" customHeight="false" outlineLevel="0" collapsed="false">
      <c r="B23" s="175"/>
      <c r="C23" s="175"/>
      <c r="D23" s="175"/>
      <c r="E23" s="175"/>
      <c r="F23" s="175"/>
      <c r="G23" s="175"/>
    </row>
    <row r="24" customFormat="false" ht="14.25" hidden="false" customHeight="false" outlineLevel="0" collapsed="false">
      <c r="B24" s="175"/>
      <c r="C24" s="175"/>
      <c r="D24" s="175"/>
      <c r="E24" s="175"/>
      <c r="F24" s="175"/>
      <c r="G24" s="175"/>
    </row>
    <row r="25" customFormat="false" ht="14.25" hidden="false" customHeight="false" outlineLevel="0" collapsed="false">
      <c r="B25" s="175"/>
      <c r="C25" s="175"/>
      <c r="D25" s="175"/>
      <c r="E25" s="175"/>
      <c r="F25" s="175"/>
      <c r="G25" s="175"/>
    </row>
    <row r="26" customFormat="false" ht="14.25" hidden="false" customHeight="false" outlineLevel="0" collapsed="false">
      <c r="B26" s="175"/>
      <c r="C26" s="175"/>
      <c r="D26" s="175"/>
      <c r="E26" s="175"/>
      <c r="F26" s="175"/>
      <c r="G26" s="175"/>
    </row>
    <row r="27" customFormat="false" ht="14.25" hidden="false" customHeight="false" outlineLevel="0" collapsed="false">
      <c r="B27" s="175"/>
      <c r="C27" s="175"/>
      <c r="D27" s="175"/>
      <c r="E27" s="175"/>
      <c r="F27" s="175"/>
      <c r="G27" s="175"/>
    </row>
    <row r="28" customFormat="false" ht="14.25" hidden="false" customHeight="false" outlineLevel="0" collapsed="false">
      <c r="B28" s="175"/>
      <c r="C28" s="175"/>
      <c r="D28" s="175"/>
      <c r="E28" s="175"/>
      <c r="F28" s="175"/>
      <c r="G28" s="175"/>
    </row>
    <row r="29" customFormat="false" ht="14.25" hidden="false" customHeight="false" outlineLevel="0" collapsed="false">
      <c r="B29" s="175"/>
      <c r="C29" s="175"/>
      <c r="D29" s="175"/>
      <c r="E29" s="175"/>
      <c r="F29" s="175"/>
      <c r="G29" s="175"/>
    </row>
    <row r="30" customFormat="false" ht="14.25" hidden="false" customHeight="false" outlineLevel="0" collapsed="false">
      <c r="B30" s="175"/>
      <c r="C30" s="175"/>
      <c r="D30" s="175"/>
      <c r="E30" s="175"/>
      <c r="F30" s="175"/>
      <c r="G30" s="175"/>
    </row>
    <row r="31" customFormat="false" ht="14.25" hidden="false" customHeight="false" outlineLevel="0" collapsed="false">
      <c r="B31" s="175"/>
      <c r="C31" s="175"/>
      <c r="D31" s="175"/>
      <c r="E31" s="175"/>
      <c r="F31" s="175"/>
      <c r="G31" s="175"/>
    </row>
    <row r="32" customFormat="false" ht="14.25" hidden="false" customHeight="false" outlineLevel="0" collapsed="false">
      <c r="B32" s="175"/>
      <c r="C32" s="175"/>
      <c r="D32" s="175"/>
      <c r="E32" s="175"/>
      <c r="F32" s="175"/>
      <c r="G32" s="175"/>
    </row>
    <row r="33" customFormat="false" ht="14.25" hidden="false" customHeight="false" outlineLevel="0" collapsed="false">
      <c r="B33" s="175"/>
      <c r="C33" s="175"/>
      <c r="D33" s="175"/>
      <c r="E33" s="175"/>
      <c r="F33" s="175"/>
      <c r="G33" s="175"/>
    </row>
    <row r="34" customFormat="false" ht="14.25" hidden="false" customHeight="false" outlineLevel="0" collapsed="false">
      <c r="B34" s="175"/>
      <c r="C34" s="175"/>
      <c r="D34" s="175"/>
      <c r="E34" s="175"/>
      <c r="F34" s="175"/>
      <c r="G34" s="175"/>
    </row>
    <row r="35" customFormat="false" ht="14.25" hidden="false" customHeight="false" outlineLevel="0" collapsed="false">
      <c r="B35" s="175"/>
      <c r="C35" s="175"/>
      <c r="D35" s="175"/>
      <c r="E35" s="175"/>
      <c r="F35" s="175"/>
      <c r="G35" s="175"/>
    </row>
    <row r="36" customFormat="false" ht="14.25" hidden="false" customHeight="false" outlineLevel="0" collapsed="false">
      <c r="B36" s="175"/>
      <c r="C36" s="175"/>
      <c r="D36" s="175"/>
      <c r="E36" s="175"/>
      <c r="F36" s="175"/>
      <c r="G36" s="175"/>
    </row>
    <row r="37" customFormat="false" ht="14.25" hidden="false" customHeight="false" outlineLevel="0" collapsed="false">
      <c r="B37" s="175"/>
      <c r="C37" s="175"/>
      <c r="D37" s="175"/>
      <c r="E37" s="175"/>
      <c r="F37" s="175"/>
      <c r="G37" s="175"/>
    </row>
    <row r="38" customFormat="false" ht="14.25" hidden="false" customHeight="false" outlineLevel="0" collapsed="false">
      <c r="B38" s="175"/>
      <c r="C38" s="175"/>
      <c r="D38" s="175"/>
      <c r="E38" s="175"/>
      <c r="F38" s="175"/>
      <c r="G38" s="175"/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36"/>
    <col collapsed="false" customWidth="true" hidden="false" outlineLevel="0" max="2" min="2" style="0" width="20.74"/>
    <col collapsed="false" customWidth="true" hidden="false" outlineLevel="0" max="3" min="3" style="0" width="20.99"/>
  </cols>
  <sheetData>
    <row r="1" customFormat="false" ht="14.25" hidden="false" customHeight="false" outlineLevel="0" collapsed="false">
      <c r="A1" s="182"/>
      <c r="B1" s="183"/>
      <c r="C1" s="184"/>
    </row>
    <row r="2" customFormat="false" ht="32.25" hidden="false" customHeight="true" outlineLevel="0" collapsed="false">
      <c r="A2" s="185" t="s">
        <v>234</v>
      </c>
      <c r="B2" s="185"/>
      <c r="C2" s="185"/>
    </row>
    <row r="3" customFormat="false" ht="21" hidden="false" customHeight="true" outlineLevel="0" collapsed="false">
      <c r="A3" s="186"/>
      <c r="B3" s="186"/>
      <c r="C3" s="187" t="s">
        <v>1</v>
      </c>
    </row>
    <row r="4" customFormat="false" ht="22.5" hidden="false" customHeight="true" outlineLevel="0" collapsed="false">
      <c r="A4" s="188" t="s">
        <v>174</v>
      </c>
      <c r="B4" s="189" t="s">
        <v>4</v>
      </c>
      <c r="C4" s="190" t="s">
        <v>235</v>
      </c>
    </row>
    <row r="5" customFormat="false" ht="20.25" hidden="false" customHeight="true" outlineLevel="0" collapsed="false">
      <c r="A5" s="188"/>
      <c r="B5" s="189"/>
      <c r="C5" s="189"/>
    </row>
    <row r="6" customFormat="false" ht="35.1" hidden="false" customHeight="true" outlineLevel="0" collapsed="false">
      <c r="A6" s="191" t="s">
        <v>236</v>
      </c>
      <c r="B6" s="192" t="n">
        <f aca="false">SUM(B7:B9)</f>
        <v>1821</v>
      </c>
      <c r="C6" s="193"/>
    </row>
    <row r="7" customFormat="false" ht="35.1" hidden="false" customHeight="true" outlineLevel="0" collapsed="false">
      <c r="A7" s="194" t="s">
        <v>237</v>
      </c>
      <c r="B7" s="195"/>
      <c r="C7" s="196"/>
    </row>
    <row r="8" customFormat="false" ht="35.1" hidden="false" customHeight="true" outlineLevel="0" collapsed="false">
      <c r="A8" s="194" t="s">
        <v>238</v>
      </c>
      <c r="B8" s="195" t="n">
        <v>1528</v>
      </c>
      <c r="C8" s="196" t="n">
        <f aca="false">B8/B6</f>
        <v>0.839099395936299</v>
      </c>
    </row>
    <row r="9" customFormat="false" ht="35.1" hidden="false" customHeight="true" outlineLevel="0" collapsed="false">
      <c r="A9" s="194" t="s">
        <v>239</v>
      </c>
      <c r="B9" s="195" t="n">
        <v>293</v>
      </c>
      <c r="C9" s="196" t="n">
        <f aca="false">B9/B6</f>
        <v>0.160900604063701</v>
      </c>
    </row>
    <row r="10" customFormat="false" ht="35.1" hidden="false" customHeight="true" outlineLevel="0" collapsed="false">
      <c r="A10" s="197" t="s">
        <v>240</v>
      </c>
      <c r="B10" s="192" t="n">
        <f aca="false">SUM(B11:B13)</f>
        <v>16630</v>
      </c>
      <c r="C10" s="193"/>
    </row>
    <row r="11" customFormat="false" ht="35.1" hidden="false" customHeight="true" outlineLevel="0" collapsed="false">
      <c r="A11" s="194" t="s">
        <v>237</v>
      </c>
      <c r="B11" s="195" t="n">
        <v>342</v>
      </c>
      <c r="C11" s="196" t="n">
        <f aca="false">B11/B10</f>
        <v>0.0205652435357787</v>
      </c>
    </row>
    <row r="12" customFormat="false" ht="35.1" hidden="false" customHeight="true" outlineLevel="0" collapsed="false">
      <c r="A12" s="194" t="s">
        <v>238</v>
      </c>
      <c r="B12" s="195" t="n">
        <v>11414</v>
      </c>
      <c r="C12" s="196" t="n">
        <f aca="false">B12/B10</f>
        <v>0.686349969933854</v>
      </c>
    </row>
    <row r="13" customFormat="false" ht="35.1" hidden="false" customHeight="true" outlineLevel="0" collapsed="false">
      <c r="A13" s="194" t="s">
        <v>239</v>
      </c>
      <c r="B13" s="195" t="n">
        <v>4874</v>
      </c>
      <c r="C13" s="196" t="n">
        <f aca="false">B13/B10</f>
        <v>0.293084786530367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0" activeCellId="0" sqref="K10: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8" width="37.99"/>
    <col collapsed="false" customWidth="true" hidden="false" outlineLevel="0" max="2" min="2" style="198" width="11.12"/>
    <col collapsed="false" customWidth="true" hidden="false" outlineLevel="0" max="3" min="3" style="198" width="9.87"/>
    <col collapsed="false" customWidth="true" hidden="false" outlineLevel="0" max="4" min="4" style="198" width="8.87"/>
    <col collapsed="false" customWidth="true" hidden="false" outlineLevel="0" max="5" min="5" style="198" width="10.62"/>
    <col collapsed="false" customWidth="false" hidden="true" outlineLevel="0" max="6" min="6" style="198" width="8.99"/>
    <col collapsed="false" customWidth="false" hidden="false" outlineLevel="0" max="257" min="7" style="198" width="8.99"/>
  </cols>
  <sheetData>
    <row r="1" s="199" customFormat="true" ht="17.25" hidden="false" customHeight="true" outlineLevel="0" collapsed="false"/>
    <row r="2" s="201" customFormat="true" ht="24.75" hidden="false" customHeight="true" outlineLevel="0" collapsed="false">
      <c r="A2" s="200" t="s">
        <v>241</v>
      </c>
      <c r="B2" s="200"/>
      <c r="C2" s="200"/>
      <c r="D2" s="200"/>
      <c r="E2" s="200"/>
    </row>
    <row r="3" s="205" customFormat="true" ht="18.75" hidden="false" customHeight="true" outlineLevel="0" collapsed="false">
      <c r="A3" s="202"/>
      <c r="B3" s="202"/>
      <c r="C3" s="203"/>
      <c r="D3" s="204" t="s">
        <v>1</v>
      </c>
      <c r="E3" s="204"/>
    </row>
    <row r="4" s="205" customFormat="true" ht="22.5" hidden="false" customHeight="true" outlineLevel="0" collapsed="false">
      <c r="A4" s="206" t="s">
        <v>242</v>
      </c>
      <c r="B4" s="12" t="s">
        <v>3</v>
      </c>
      <c r="C4" s="12" t="s">
        <v>4</v>
      </c>
      <c r="D4" s="12"/>
      <c r="E4" s="12"/>
    </row>
    <row r="5" s="205" customFormat="true" ht="29.25" hidden="false" customHeight="true" outlineLevel="0" collapsed="false">
      <c r="A5" s="206"/>
      <c r="B5" s="12" t="s">
        <v>5</v>
      </c>
      <c r="C5" s="13" t="s">
        <v>5</v>
      </c>
      <c r="D5" s="13" t="s">
        <v>6</v>
      </c>
      <c r="E5" s="14" t="s">
        <v>7</v>
      </c>
    </row>
    <row r="6" s="205" customFormat="true" ht="27" hidden="false" customHeight="true" outlineLevel="0" collapsed="false">
      <c r="A6" s="207" t="s">
        <v>243</v>
      </c>
      <c r="B6" s="208"/>
      <c r="C6" s="209"/>
      <c r="D6" s="210"/>
      <c r="E6" s="210"/>
    </row>
    <row r="7" s="205" customFormat="true" ht="27" hidden="false" customHeight="true" outlineLevel="0" collapsed="false">
      <c r="A7" s="207" t="s">
        <v>244</v>
      </c>
      <c r="B7" s="211"/>
      <c r="C7" s="210"/>
      <c r="D7" s="210"/>
      <c r="E7" s="210"/>
      <c r="F7" s="205" t="n">
        <v>400</v>
      </c>
    </row>
    <row r="8" s="205" customFormat="true" ht="27" hidden="false" customHeight="true" outlineLevel="0" collapsed="false">
      <c r="A8" s="207" t="s">
        <v>245</v>
      </c>
      <c r="B8" s="211"/>
      <c r="C8" s="209"/>
      <c r="D8" s="210"/>
      <c r="E8" s="210"/>
    </row>
    <row r="9" s="205" customFormat="true" ht="27" hidden="false" customHeight="true" outlineLevel="0" collapsed="false">
      <c r="A9" s="207" t="s">
        <v>246</v>
      </c>
      <c r="B9" s="211"/>
      <c r="C9" s="209"/>
      <c r="D9" s="210"/>
      <c r="E9" s="210"/>
    </row>
    <row r="10" s="205" customFormat="true" ht="27" hidden="false" customHeight="true" outlineLevel="0" collapsed="false">
      <c r="A10" s="207" t="s">
        <v>247</v>
      </c>
      <c r="B10" s="211"/>
      <c r="C10" s="209"/>
      <c r="D10" s="210"/>
      <c r="E10" s="210"/>
    </row>
    <row r="11" s="205" customFormat="true" ht="20.25" hidden="false" customHeight="true" outlineLevel="0" collapsed="false">
      <c r="A11" s="212" t="s">
        <v>31</v>
      </c>
      <c r="B11" s="213" t="n">
        <v>0</v>
      </c>
      <c r="C11" s="214"/>
      <c r="D11" s="23"/>
      <c r="E11" s="23"/>
      <c r="F11" s="205" t="n">
        <v>400</v>
      </c>
    </row>
    <row r="12" s="205" customFormat="true" ht="20.25" hidden="false" customHeight="true" outlineLevel="0" collapsed="false">
      <c r="A12" s="207" t="s">
        <v>248</v>
      </c>
      <c r="B12" s="213"/>
      <c r="C12" s="214" t="n">
        <v>3329</v>
      </c>
      <c r="D12" s="23"/>
      <c r="E12" s="23"/>
    </row>
    <row r="13" s="205" customFormat="true" ht="27" hidden="false" customHeight="true" outlineLevel="0" collapsed="false">
      <c r="A13" s="207" t="s">
        <v>249</v>
      </c>
      <c r="B13" s="215"/>
      <c r="C13" s="211"/>
      <c r="D13" s="208"/>
      <c r="E13" s="209"/>
    </row>
    <row r="14" s="205" customFormat="true" ht="21.75" hidden="false" customHeight="true" outlineLevel="0" collapsed="false">
      <c r="A14" s="212" t="s">
        <v>40</v>
      </c>
      <c r="B14" s="214" t="n">
        <v>0</v>
      </c>
      <c r="C14" s="214" t="n">
        <v>3329</v>
      </c>
      <c r="D14" s="214"/>
      <c r="E14" s="216"/>
    </row>
    <row r="15" customFormat="false" ht="18.6" hidden="false" customHeight="true" outlineLevel="0" collapsed="false">
      <c r="A15" s="217"/>
      <c r="B15" s="217"/>
      <c r="C15" s="217"/>
      <c r="D15" s="217"/>
      <c r="E15" s="217"/>
    </row>
    <row r="16" customFormat="false" ht="18.6" hidden="false" customHeight="true" outlineLevel="0" collapsed="false"/>
    <row r="17" customFormat="false" ht="18.6" hidden="false" customHeight="true" outlineLevel="0" collapsed="false"/>
    <row r="18" customFormat="false" ht="18.6" hidden="false" customHeight="true" outlineLevel="0" collapsed="false"/>
    <row r="19" customFormat="false" ht="18.6" hidden="false" customHeight="true" outlineLevel="0" collapsed="false"/>
    <row r="20" customFormat="false" ht="18.6" hidden="false" customHeight="true" outlineLevel="0" collapsed="false"/>
    <row r="21" customFormat="false" ht="18.6" hidden="false" customHeight="true" outlineLevel="0" collapsed="false"/>
    <row r="22" customFormat="false" ht="18.6" hidden="false" customHeight="true" outlineLevel="0" collapsed="false"/>
    <row r="23" customFormat="false" ht="18.6" hidden="false" customHeight="true" outlineLevel="0" collapsed="false"/>
    <row r="24" customFormat="false" ht="18.6" hidden="false" customHeight="true" outlineLevel="0" collapsed="false"/>
    <row r="25" customFormat="false" ht="18.6" hidden="false" customHeight="true" outlineLevel="0" collapsed="false"/>
    <row r="26" customFormat="false" ht="18.6" hidden="false" customHeight="true" outlineLevel="0" collapsed="false"/>
    <row r="27" customFormat="false" ht="18.6" hidden="false" customHeight="true" outlineLevel="0" collapsed="false"/>
    <row r="28" customFormat="false" ht="18.6" hidden="false" customHeight="true" outlineLevel="0" collapsed="false"/>
    <row r="29" customFormat="false" ht="18.6" hidden="false" customHeight="true" outlineLevel="0" collapsed="false"/>
    <row r="30" customFormat="false" ht="18.6" hidden="false" customHeight="true" outlineLevel="0" collapsed="false"/>
    <row r="31" customFormat="false" ht="18.6" hidden="false" customHeight="true" outlineLevel="0" collapsed="false"/>
    <row r="32" customFormat="false" ht="18.6" hidden="false" customHeight="true" outlineLevel="0" collapsed="false"/>
    <row r="33" customFormat="false" ht="18.6" hidden="false" customHeight="true" outlineLevel="0" collapsed="false"/>
    <row r="34" customFormat="false" ht="18.6" hidden="false" customHeight="true" outlineLevel="0" collapsed="false"/>
    <row r="35" customFormat="false" ht="18.6" hidden="false" customHeight="true" outlineLevel="0" collapsed="false"/>
    <row r="36" customFormat="false" ht="18.6" hidden="false" customHeight="true" outlineLevel="0" collapsed="false"/>
    <row r="37" customFormat="false" ht="18.6" hidden="false" customHeight="true" outlineLevel="0" collapsed="false"/>
    <row r="38" customFormat="false" ht="18.6" hidden="false" customHeight="true" outlineLevel="0" collapsed="false"/>
    <row r="39" customFormat="false" ht="18.6" hidden="false" customHeight="true" outlineLevel="0" collapsed="false"/>
    <row r="40" customFormat="false" ht="18.6" hidden="false" customHeight="true" outlineLevel="0" collapsed="false"/>
    <row r="41" customFormat="false" ht="18.6" hidden="false" customHeight="true" outlineLevel="0" collapsed="false"/>
    <row r="42" customFormat="false" ht="18.6" hidden="false" customHeight="true" outlineLevel="0" collapsed="false"/>
    <row r="43" customFormat="false" ht="18.6" hidden="false" customHeight="true" outlineLevel="0" collapsed="false"/>
    <row r="44" customFormat="false" ht="18.6" hidden="false" customHeight="true" outlineLevel="0" collapsed="false"/>
    <row r="45" customFormat="false" ht="18.6" hidden="false" customHeight="true" outlineLevel="0" collapsed="false"/>
    <row r="46" customFormat="false" ht="18.6" hidden="false" customHeight="true" outlineLevel="0" collapsed="false"/>
    <row r="47" customFormat="false" ht="18.6" hidden="false" customHeight="true" outlineLevel="0" collapsed="false"/>
    <row r="48" customFormat="false" ht="18.6" hidden="false" customHeight="true" outlineLevel="0" collapsed="false"/>
    <row r="49" customFormat="false" ht="18.6" hidden="false" customHeight="true" outlineLevel="0" collapsed="false"/>
    <row r="50" customFormat="false" ht="18.6" hidden="false" customHeight="true" outlineLevel="0" collapsed="false"/>
    <row r="51" customFormat="false" ht="18.6" hidden="false" customHeight="true" outlineLevel="0" collapsed="false"/>
    <row r="52" customFormat="false" ht="18.6" hidden="false" customHeight="true" outlineLevel="0" collapsed="false"/>
    <row r="53" customFormat="false" ht="18.6" hidden="false" customHeight="true" outlineLevel="0" collapsed="false"/>
    <row r="54" customFormat="false" ht="18.6" hidden="false" customHeight="true" outlineLevel="0" collapsed="false"/>
    <row r="55" customFormat="false" ht="18.6" hidden="false" customHeight="true" outlineLevel="0" collapsed="false"/>
    <row r="56" customFormat="false" ht="18.6" hidden="false" customHeight="true" outlineLevel="0" collapsed="false"/>
    <row r="57" customFormat="false" ht="18.6" hidden="false" customHeight="true" outlineLevel="0" collapsed="false"/>
    <row r="58" customFormat="false" ht="18.6" hidden="false" customHeight="true" outlineLevel="0" collapsed="false"/>
    <row r="59" customFormat="false" ht="18.6" hidden="false" customHeight="true" outlineLevel="0" collapsed="false"/>
    <row r="60" customFormat="false" ht="18.6" hidden="false" customHeight="true" outlineLevel="0" collapsed="false"/>
    <row r="61" customFormat="false" ht="18.6" hidden="false" customHeight="true" outlineLevel="0" collapsed="false"/>
    <row r="62" customFormat="false" ht="18.6" hidden="false" customHeight="true" outlineLevel="0" collapsed="false"/>
    <row r="63" customFormat="false" ht="18.6" hidden="false" customHeight="true" outlineLevel="0" collapsed="false"/>
    <row r="64" customFormat="false" ht="18.6" hidden="false" customHeight="true" outlineLevel="0" collapsed="false"/>
    <row r="65" customFormat="false" ht="18.6" hidden="false" customHeight="true" outlineLevel="0" collapsed="false"/>
    <row r="66" customFormat="false" ht="18.6" hidden="false" customHeight="true" outlineLevel="0" collapsed="false"/>
    <row r="67" customFormat="false" ht="18.6" hidden="false" customHeight="true" outlineLevel="0" collapsed="false"/>
    <row r="68" customFormat="false" ht="18.6" hidden="false" customHeight="true" outlineLevel="0" collapsed="false"/>
    <row r="69" customFormat="false" ht="18.6" hidden="false" customHeight="true" outlineLevel="0" collapsed="false"/>
    <row r="70" customFormat="false" ht="18.6" hidden="false" customHeight="true" outlineLevel="0" collapsed="false"/>
    <row r="71" customFormat="false" ht="18.6" hidden="false" customHeight="true" outlineLevel="0" collapsed="false"/>
    <row r="72" customFormat="false" ht="18.6" hidden="false" customHeight="true" outlineLevel="0" collapsed="false"/>
    <row r="73" customFormat="false" ht="18.6" hidden="false" customHeight="true" outlineLevel="0" collapsed="false"/>
    <row r="74" customFormat="false" ht="18.6" hidden="false" customHeight="true" outlineLevel="0" collapsed="false"/>
    <row r="75" customFormat="false" ht="18.6" hidden="false" customHeight="true" outlineLevel="0" collapsed="false"/>
    <row r="76" customFormat="false" ht="18.6" hidden="false" customHeight="true" outlineLevel="0" collapsed="false"/>
    <row r="77" customFormat="false" ht="18.6" hidden="false" customHeight="true" outlineLevel="0" collapsed="false"/>
    <row r="78" customFormat="false" ht="18.6" hidden="false" customHeight="true" outlineLevel="0" collapsed="false"/>
    <row r="79" customFormat="false" ht="18.6" hidden="false" customHeight="true" outlineLevel="0" collapsed="false"/>
    <row r="80" customFormat="false" ht="18.6" hidden="false" customHeight="true" outlineLevel="0" collapsed="false"/>
    <row r="81" customFormat="false" ht="18.6" hidden="false" customHeight="true" outlineLevel="0" collapsed="false"/>
    <row r="82" customFormat="false" ht="18.6" hidden="false" customHeight="true" outlineLevel="0" collapsed="false"/>
    <row r="83" customFormat="false" ht="18.6" hidden="false" customHeight="true" outlineLevel="0" collapsed="false"/>
    <row r="84" customFormat="false" ht="18.6" hidden="false" customHeight="true" outlineLevel="0" collapsed="false"/>
    <row r="85" customFormat="false" ht="18.6" hidden="false" customHeight="true" outlineLevel="0" collapsed="false"/>
    <row r="86" customFormat="false" ht="18.6" hidden="false" customHeight="true" outlineLevel="0" collapsed="false"/>
    <row r="87" customFormat="false" ht="18.6" hidden="false" customHeight="true" outlineLevel="0" collapsed="false"/>
    <row r="88" customFormat="false" ht="18.6" hidden="false" customHeight="true" outlineLevel="0" collapsed="false"/>
    <row r="89" customFormat="false" ht="18.6" hidden="false" customHeight="true" outlineLevel="0" collapsed="false"/>
    <row r="90" customFormat="false" ht="18.6" hidden="false" customHeight="true" outlineLevel="0" collapsed="false"/>
    <row r="91" customFormat="false" ht="18.6" hidden="false" customHeight="true" outlineLevel="0" collapsed="false"/>
    <row r="92" customFormat="false" ht="18.6" hidden="false" customHeight="true" outlineLevel="0" collapsed="false"/>
    <row r="93" customFormat="false" ht="18.6" hidden="false" customHeight="true" outlineLevel="0" collapsed="false"/>
    <row r="94" customFormat="false" ht="18.6" hidden="false" customHeight="true" outlineLevel="0" collapsed="false"/>
    <row r="95" customFormat="false" ht="18.6" hidden="false" customHeight="true" outlineLevel="0" collapsed="false"/>
    <row r="96" customFormat="false" ht="18.6" hidden="false" customHeight="true" outlineLevel="0" collapsed="false"/>
    <row r="97" customFormat="false" ht="18.6" hidden="false" customHeight="true" outlineLevel="0" collapsed="false"/>
    <row r="98" customFormat="false" ht="18.6" hidden="false" customHeight="true" outlineLevel="0" collapsed="false"/>
    <row r="99" customFormat="false" ht="18.6" hidden="false" customHeight="true" outlineLevel="0" collapsed="false"/>
    <row r="100" customFormat="false" ht="18.6" hidden="false" customHeight="true" outlineLevel="0" collapsed="false"/>
    <row r="101" customFormat="false" ht="18.6" hidden="false" customHeight="true" outlineLevel="0" collapsed="false"/>
    <row r="102" customFormat="false" ht="18.6" hidden="false" customHeight="true" outlineLevel="0" collapsed="false"/>
    <row r="103" customFormat="false" ht="18.6" hidden="false" customHeight="true" outlineLevel="0" collapsed="false"/>
    <row r="104" customFormat="false" ht="18.6" hidden="false" customHeight="true" outlineLevel="0" collapsed="false"/>
    <row r="105" customFormat="false" ht="18.6" hidden="false" customHeight="true" outlineLevel="0" collapsed="false"/>
    <row r="106" customFormat="false" ht="18.6" hidden="false" customHeight="true" outlineLevel="0" collapsed="false"/>
    <row r="107" customFormat="false" ht="18.6" hidden="false" customHeight="true" outlineLevel="0" collapsed="false"/>
    <row r="108" customFormat="false" ht="18.6" hidden="false" customHeight="true" outlineLevel="0" collapsed="false"/>
    <row r="109" customFormat="false" ht="18.6" hidden="false" customHeight="true" outlineLevel="0" collapsed="false"/>
    <row r="110" customFormat="false" ht="18.6" hidden="false" customHeight="true" outlineLevel="0" collapsed="false"/>
    <row r="111" customFormat="false" ht="18.6" hidden="false" customHeight="true" outlineLevel="0" collapsed="false"/>
    <row r="112" customFormat="false" ht="18.6" hidden="false" customHeight="true" outlineLevel="0" collapsed="false"/>
    <row r="113" customFormat="false" ht="18.6" hidden="false" customHeight="true" outlineLevel="0" collapsed="false"/>
    <row r="114" customFormat="false" ht="18.6" hidden="false" customHeight="true" outlineLevel="0" collapsed="false"/>
    <row r="115" customFormat="false" ht="18.6" hidden="false" customHeight="true" outlineLevel="0" collapsed="false"/>
    <row r="116" customFormat="false" ht="18.6" hidden="false" customHeight="true" outlineLevel="0" collapsed="false"/>
    <row r="117" customFormat="false" ht="18.6" hidden="false" customHeight="true" outlineLevel="0" collapsed="false"/>
    <row r="118" customFormat="false" ht="18.6" hidden="false" customHeight="true" outlineLevel="0" collapsed="false"/>
    <row r="119" customFormat="false" ht="18.6" hidden="false" customHeight="true" outlineLevel="0" collapsed="false"/>
    <row r="120" customFormat="false" ht="18.6" hidden="false" customHeight="true" outlineLevel="0" collapsed="false"/>
    <row r="121" customFormat="false" ht="18.6" hidden="false" customHeight="true" outlineLevel="0" collapsed="false"/>
    <row r="122" customFormat="false" ht="18.6" hidden="false" customHeight="true" outlineLevel="0" collapsed="false"/>
    <row r="123" customFormat="false" ht="18.6" hidden="false" customHeight="true" outlineLevel="0" collapsed="false"/>
    <row r="124" customFormat="false" ht="18.6" hidden="false" customHeight="true" outlineLevel="0" collapsed="false"/>
    <row r="125" customFormat="false" ht="18.6" hidden="false" customHeight="true" outlineLevel="0" collapsed="false"/>
    <row r="126" customFormat="false" ht="18.6" hidden="false" customHeight="true" outlineLevel="0" collapsed="false"/>
    <row r="127" customFormat="false" ht="18.6" hidden="false" customHeight="true" outlineLevel="0" collapsed="false"/>
    <row r="128" customFormat="false" ht="18.6" hidden="false" customHeight="true" outlineLevel="0" collapsed="false"/>
    <row r="129" customFormat="false" ht="18.6" hidden="false" customHeight="true" outlineLevel="0" collapsed="false"/>
    <row r="130" customFormat="false" ht="18.6" hidden="false" customHeight="true" outlineLevel="0" collapsed="false"/>
    <row r="131" customFormat="false" ht="18.6" hidden="false" customHeight="true" outlineLevel="0" collapsed="false"/>
    <row r="132" customFormat="false" ht="18.6" hidden="false" customHeight="true" outlineLevel="0" collapsed="false"/>
    <row r="133" customFormat="false" ht="18.6" hidden="false" customHeight="true" outlineLevel="0" collapsed="false"/>
    <row r="134" customFormat="false" ht="18.6" hidden="false" customHeight="true" outlineLevel="0" collapsed="false"/>
    <row r="135" customFormat="false" ht="18.6" hidden="false" customHeight="true" outlineLevel="0" collapsed="false"/>
    <row r="136" customFormat="false" ht="18.6" hidden="false" customHeight="true" outlineLevel="0" collapsed="false"/>
    <row r="137" customFormat="false" ht="18.6" hidden="false" customHeight="true" outlineLevel="0" collapsed="false"/>
    <row r="138" customFormat="false" ht="18.6" hidden="false" customHeight="true" outlineLevel="0" collapsed="false"/>
    <row r="139" customFormat="false" ht="18.6" hidden="false" customHeight="true" outlineLevel="0" collapsed="false"/>
    <row r="140" customFormat="false" ht="18.6" hidden="false" customHeight="true" outlineLevel="0" collapsed="false"/>
    <row r="141" customFormat="false" ht="18.6" hidden="false" customHeight="true" outlineLevel="0" collapsed="false"/>
    <row r="142" customFormat="false" ht="18.6" hidden="false" customHeight="true" outlineLevel="0" collapsed="false"/>
    <row r="143" customFormat="false" ht="18.6" hidden="false" customHeight="true" outlineLevel="0" collapsed="false"/>
    <row r="144" customFormat="false" ht="18.6" hidden="false" customHeight="true" outlineLevel="0" collapsed="false"/>
    <row r="145" customFormat="false" ht="18.6" hidden="false" customHeight="true" outlineLevel="0" collapsed="false"/>
    <row r="146" customFormat="false" ht="18.6" hidden="false" customHeight="true" outlineLevel="0" collapsed="false"/>
    <row r="147" customFormat="false" ht="18.6" hidden="false" customHeight="true" outlineLevel="0" collapsed="false"/>
    <row r="148" customFormat="false" ht="18.6" hidden="false" customHeight="true" outlineLevel="0" collapsed="false"/>
    <row r="149" customFormat="false" ht="18.6" hidden="false" customHeight="true" outlineLevel="0" collapsed="false"/>
    <row r="150" customFormat="false" ht="18.6" hidden="false" customHeight="true" outlineLevel="0" collapsed="false"/>
    <row r="151" customFormat="false" ht="18.6" hidden="false" customHeight="true" outlineLevel="0" collapsed="false"/>
    <row r="152" customFormat="false" ht="18.6" hidden="false" customHeight="true" outlineLevel="0" collapsed="false"/>
    <row r="153" customFormat="false" ht="18.6" hidden="false" customHeight="true" outlineLevel="0" collapsed="false"/>
    <row r="154" customFormat="false" ht="18.6" hidden="false" customHeight="true" outlineLevel="0" collapsed="false"/>
    <row r="155" customFormat="false" ht="18.6" hidden="false" customHeight="true" outlineLevel="0" collapsed="false"/>
    <row r="156" customFormat="false" ht="18.6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</sheetData>
  <mergeCells count="6">
    <mergeCell ref="A2:E2"/>
    <mergeCell ref="D3:E3"/>
    <mergeCell ref="A4:A5"/>
    <mergeCell ref="B4:B5"/>
    <mergeCell ref="C4:E4"/>
    <mergeCell ref="A15:E15"/>
  </mergeCells>
  <printOptions headings="false" gridLines="false" gridLinesSet="true" horizontalCentered="true" verticalCentered="false"/>
  <pageMargins left="0.590277777777778" right="0.590277777777778" top="0.979861111111111" bottom="0.980555555555556" header="0.511811023622047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 38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F1" activeCellId="0" sqref="F1:F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34.36"/>
    <col collapsed="false" customWidth="true" hidden="false" outlineLevel="0" max="2" min="2" style="37" width="10.87"/>
    <col collapsed="false" customWidth="true" hidden="false" outlineLevel="0" max="3" min="3" style="3" width="10.62"/>
    <col collapsed="false" customWidth="true" hidden="false" outlineLevel="0" max="4" min="4" style="3" width="10.74"/>
    <col collapsed="false" customWidth="true" hidden="false" outlineLevel="0" max="5" min="5" style="3" width="9.75"/>
    <col collapsed="false" customWidth="true" hidden="true" outlineLevel="0" max="6" min="6" style="3" width="8.9"/>
    <col collapsed="false" customWidth="false" hidden="false" outlineLevel="0" max="257" min="7" style="3" width="8.99"/>
  </cols>
  <sheetData>
    <row r="1" s="41" customFormat="true" ht="17.25" hidden="false" customHeight="true" outlineLevel="0" collapsed="false">
      <c r="A1" s="38"/>
      <c r="B1" s="39"/>
      <c r="C1" s="40"/>
      <c r="D1" s="40"/>
      <c r="E1" s="40"/>
    </row>
    <row r="2" s="42" customFormat="true" ht="30" hidden="false" customHeight="true" outlineLevel="0" collapsed="false">
      <c r="A2" s="4" t="s">
        <v>44</v>
      </c>
      <c r="B2" s="4"/>
      <c r="C2" s="4"/>
      <c r="D2" s="4"/>
      <c r="E2" s="4"/>
    </row>
    <row r="3" s="8" customFormat="true" ht="27" hidden="false" customHeight="true" outlineLevel="0" collapsed="false">
      <c r="A3" s="43"/>
      <c r="B3" s="44"/>
      <c r="C3" s="45"/>
      <c r="D3" s="45"/>
      <c r="E3" s="46" t="s">
        <v>1</v>
      </c>
    </row>
    <row r="4" s="8" customFormat="true" ht="27.75" hidden="false" customHeight="true" outlineLevel="0" collapsed="false">
      <c r="A4" s="47" t="s">
        <v>2</v>
      </c>
      <c r="B4" s="12" t="s">
        <v>3</v>
      </c>
      <c r="C4" s="12" t="s">
        <v>4</v>
      </c>
      <c r="D4" s="12"/>
      <c r="E4" s="12"/>
    </row>
    <row r="5" s="49" customFormat="true" ht="30" hidden="false" customHeight="true" outlineLevel="0" collapsed="false">
      <c r="A5" s="47"/>
      <c r="B5" s="12" t="s">
        <v>5</v>
      </c>
      <c r="C5" s="13" t="s">
        <v>5</v>
      </c>
      <c r="D5" s="13" t="s">
        <v>6</v>
      </c>
      <c r="E5" s="48" t="s">
        <v>7</v>
      </c>
      <c r="F5" s="49" t="s">
        <v>45</v>
      </c>
    </row>
    <row r="6" s="8" customFormat="true" ht="18.75" hidden="false" customHeight="true" outlineLevel="0" collapsed="false">
      <c r="A6" s="50" t="s">
        <v>46</v>
      </c>
      <c r="B6" s="51" t="n">
        <v>10395</v>
      </c>
      <c r="C6" s="28" t="n">
        <v>11727</v>
      </c>
      <c r="D6" s="18" t="n">
        <f aca="false">C6/B6*100</f>
        <v>112.813852813853</v>
      </c>
      <c r="E6" s="18" t="n">
        <f aca="false">C6/F6*100-100</f>
        <v>18.4545454545455</v>
      </c>
      <c r="F6" s="28" t="n">
        <v>9900</v>
      </c>
    </row>
    <row r="7" s="8" customFormat="true" ht="18.75" hidden="false" customHeight="true" outlineLevel="0" collapsed="false">
      <c r="A7" s="50" t="s">
        <v>47</v>
      </c>
      <c r="B7" s="51" t="n">
        <v>3816</v>
      </c>
      <c r="C7" s="28" t="n">
        <v>3879</v>
      </c>
      <c r="D7" s="18" t="n">
        <f aca="false">C7/B7*100</f>
        <v>101.650943396226</v>
      </c>
      <c r="E7" s="18" t="n">
        <f aca="false">C7/F7*100-100</f>
        <v>6.77126341866226</v>
      </c>
      <c r="F7" s="28" t="n">
        <v>3633</v>
      </c>
    </row>
    <row r="8" s="8" customFormat="true" ht="18.75" hidden="false" customHeight="true" outlineLevel="0" collapsed="false">
      <c r="A8" s="50" t="s">
        <v>48</v>
      </c>
      <c r="B8" s="51" t="n">
        <v>30842</v>
      </c>
      <c r="C8" s="28" t="n">
        <v>34015</v>
      </c>
      <c r="D8" s="18" t="n">
        <f aca="false">C8/B8*100</f>
        <v>110.287919071396</v>
      </c>
      <c r="E8" s="18" t="n">
        <f aca="false">C8/F8*100-100</f>
        <v>15.8036291832636</v>
      </c>
      <c r="F8" s="28" t="n">
        <v>29373</v>
      </c>
    </row>
    <row r="9" s="8" customFormat="true" ht="18.75" hidden="false" customHeight="true" outlineLevel="0" collapsed="false">
      <c r="A9" s="50" t="s">
        <v>49</v>
      </c>
      <c r="B9" s="51" t="n">
        <v>1609</v>
      </c>
      <c r="C9" s="28" t="n">
        <v>2243</v>
      </c>
      <c r="D9" s="18" t="n">
        <f aca="false">C9/B9*100</f>
        <v>139.403356121815</v>
      </c>
      <c r="E9" s="18" t="n">
        <f aca="false">C9/F9*100-100</f>
        <v>46.4099216710183</v>
      </c>
      <c r="F9" s="28" t="n">
        <v>1532</v>
      </c>
    </row>
    <row r="10" s="8" customFormat="true" ht="18.75" hidden="false" customHeight="true" outlineLevel="0" collapsed="false">
      <c r="A10" s="50" t="s">
        <v>50</v>
      </c>
      <c r="B10" s="51" t="n">
        <v>397</v>
      </c>
      <c r="C10" s="28" t="n">
        <v>383</v>
      </c>
      <c r="D10" s="18" t="n">
        <f aca="false">C10/B10*100</f>
        <v>96.4735516372796</v>
      </c>
      <c r="E10" s="18" t="n">
        <f aca="false">C10/F10*100-100</f>
        <v>1.05540897097625</v>
      </c>
      <c r="F10" s="28" t="n">
        <v>379</v>
      </c>
    </row>
    <row r="11" s="8" customFormat="true" ht="18.75" hidden="false" customHeight="true" outlineLevel="0" collapsed="false">
      <c r="A11" s="50" t="s">
        <v>51</v>
      </c>
      <c r="B11" s="51" t="n">
        <v>19097</v>
      </c>
      <c r="C11" s="28" t="n">
        <v>19088</v>
      </c>
      <c r="D11" s="18" t="n">
        <f aca="false">C11/B11*100</f>
        <v>99.9528721788763</v>
      </c>
      <c r="E11" s="18" t="n">
        <f aca="false">C11/F11*100-100</f>
        <v>4.95985923237656</v>
      </c>
      <c r="F11" s="28" t="n">
        <v>18186</v>
      </c>
    </row>
    <row r="12" s="8" customFormat="true" ht="18.75" hidden="false" customHeight="true" outlineLevel="0" collapsed="false">
      <c r="A12" s="50" t="s">
        <v>52</v>
      </c>
      <c r="B12" s="51" t="n">
        <v>20718</v>
      </c>
      <c r="C12" s="28" t="n">
        <v>20445</v>
      </c>
      <c r="D12" s="18" t="n">
        <f aca="false">C12/B12*100</f>
        <v>98.6823052418187</v>
      </c>
      <c r="E12" s="18" t="n">
        <f aca="false">C12/F12*100-100</f>
        <v>3.60816905690974</v>
      </c>
      <c r="F12" s="28" t="n">
        <v>19733</v>
      </c>
    </row>
    <row r="13" s="8" customFormat="true" ht="18.75" hidden="false" customHeight="true" outlineLevel="0" collapsed="false">
      <c r="A13" s="50" t="s">
        <v>53</v>
      </c>
      <c r="B13" s="51" t="n">
        <v>992</v>
      </c>
      <c r="C13" s="28" t="n">
        <v>6029</v>
      </c>
      <c r="D13" s="18" t="n">
        <f aca="false">C13/B13*100</f>
        <v>607.762096774194</v>
      </c>
      <c r="E13" s="18" t="n">
        <f aca="false">C13/F13*100-100</f>
        <v>537.989417989418</v>
      </c>
      <c r="F13" s="28" t="n">
        <v>945</v>
      </c>
    </row>
    <row r="14" s="8" customFormat="true" ht="18.75" hidden="false" customHeight="true" outlineLevel="0" collapsed="false">
      <c r="A14" s="50" t="s">
        <v>54</v>
      </c>
      <c r="B14" s="51" t="n">
        <v>10276</v>
      </c>
      <c r="C14" s="28" t="n">
        <v>8717</v>
      </c>
      <c r="D14" s="18" t="n">
        <f aca="false">C14/B14*100</f>
        <v>84.8287271311795</v>
      </c>
      <c r="E14" s="18" t="n">
        <f aca="false">C14/F14*100-100</f>
        <v>-10.932870133851</v>
      </c>
      <c r="F14" s="28" t="n">
        <v>9787</v>
      </c>
    </row>
    <row r="15" s="8" customFormat="true" ht="18.75" hidden="false" customHeight="true" outlineLevel="0" collapsed="false">
      <c r="A15" s="50" t="s">
        <v>55</v>
      </c>
      <c r="B15" s="51" t="n">
        <v>16778</v>
      </c>
      <c r="C15" s="28" t="n">
        <v>16745</v>
      </c>
      <c r="D15" s="18" t="n">
        <f aca="false">C15/B15*100</f>
        <v>99.8033138633926</v>
      </c>
      <c r="E15" s="18" t="n">
        <f aca="false">C15/F15*100-100</f>
        <v>-19.2622950819672</v>
      </c>
      <c r="F15" s="28" t="n">
        <v>20740</v>
      </c>
    </row>
    <row r="16" s="8" customFormat="true" ht="18.75" hidden="false" customHeight="true" outlineLevel="0" collapsed="false">
      <c r="A16" s="50" t="s">
        <v>56</v>
      </c>
      <c r="B16" s="51" t="n">
        <v>3288</v>
      </c>
      <c r="C16" s="28" t="n">
        <v>4983</v>
      </c>
      <c r="D16" s="18" t="n">
        <f aca="false">C16/B16*100</f>
        <v>151.551094890511</v>
      </c>
      <c r="E16" s="18" t="n">
        <f aca="false">C16/F16*100-100</f>
        <v>59.0996168582375</v>
      </c>
      <c r="F16" s="28" t="n">
        <v>3132</v>
      </c>
    </row>
    <row r="17" s="8" customFormat="true" ht="18.75" hidden="false" customHeight="true" outlineLevel="0" collapsed="false">
      <c r="A17" s="50" t="s">
        <v>57</v>
      </c>
      <c r="B17" s="51" t="n">
        <v>2835</v>
      </c>
      <c r="C17" s="28" t="n">
        <v>538</v>
      </c>
      <c r="D17" s="18" t="n">
        <f aca="false">C17/B17*100</f>
        <v>18.9770723104056</v>
      </c>
      <c r="E17" s="18" t="n">
        <f aca="false">C17/F17*100-100</f>
        <v>-80.081451314328</v>
      </c>
      <c r="F17" s="28" t="n">
        <v>2701</v>
      </c>
    </row>
    <row r="18" s="8" customFormat="true" ht="18.75" hidden="false" customHeight="true" outlineLevel="0" collapsed="false">
      <c r="A18" s="50" t="s">
        <v>58</v>
      </c>
      <c r="B18" s="51" t="n">
        <v>484</v>
      </c>
      <c r="C18" s="28" t="n">
        <v>773</v>
      </c>
      <c r="D18" s="18" t="n">
        <f aca="false">C18/B18*100</f>
        <v>159.710743801653</v>
      </c>
      <c r="E18" s="18" t="n">
        <f aca="false">C18/F18*100-100</f>
        <v>67.6789587852495</v>
      </c>
      <c r="F18" s="28" t="n">
        <v>461</v>
      </c>
    </row>
    <row r="19" s="8" customFormat="true" ht="18.75" hidden="false" customHeight="true" outlineLevel="0" collapsed="false">
      <c r="A19" s="50" t="s">
        <v>59</v>
      </c>
      <c r="B19" s="51" t="n">
        <v>517</v>
      </c>
      <c r="C19" s="28" t="n">
        <v>32</v>
      </c>
      <c r="D19" s="18" t="n">
        <f aca="false">C19/B19*100</f>
        <v>6.18955512572534</v>
      </c>
      <c r="E19" s="18" t="n">
        <f aca="false">C19/F19*100-100</f>
        <v>-93.4959349593496</v>
      </c>
      <c r="F19" s="28" t="n">
        <v>492</v>
      </c>
    </row>
    <row r="20" s="8" customFormat="true" ht="18.75" hidden="false" customHeight="true" outlineLevel="0" collapsed="false">
      <c r="A20" s="50" t="s">
        <v>60</v>
      </c>
      <c r="B20" s="51" t="n">
        <v>2148</v>
      </c>
      <c r="C20" s="28" t="n">
        <v>4471</v>
      </c>
      <c r="D20" s="18" t="n">
        <f aca="false">C20/B20*100</f>
        <v>208.147113594041</v>
      </c>
      <c r="E20" s="18" t="n">
        <f aca="false">C20/F20*100-100</f>
        <v>118.52394916911</v>
      </c>
      <c r="F20" s="28" t="n">
        <v>2046</v>
      </c>
    </row>
    <row r="21" s="8" customFormat="true" ht="18.75" hidden="false" customHeight="true" outlineLevel="0" collapsed="false">
      <c r="A21" s="50" t="s">
        <v>61</v>
      </c>
      <c r="B21" s="51" t="n">
        <v>6000</v>
      </c>
      <c r="C21" s="28" t="n">
        <v>4863</v>
      </c>
      <c r="D21" s="18" t="n">
        <f aca="false">C21/B21*100</f>
        <v>81.05</v>
      </c>
      <c r="E21" s="18" t="n">
        <f aca="false">C21/F21*100-100</f>
        <v>337.320143884892</v>
      </c>
      <c r="F21" s="28" t="n">
        <v>1112</v>
      </c>
    </row>
    <row r="22" s="8" customFormat="true" ht="18.75" hidden="false" customHeight="true" outlineLevel="0" collapsed="false">
      <c r="A22" s="50" t="s">
        <v>62</v>
      </c>
      <c r="B22" s="51" t="n">
        <v>285</v>
      </c>
      <c r="C22" s="28" t="n">
        <v>38</v>
      </c>
      <c r="D22" s="18" t="n">
        <f aca="false">C22/B22*100</f>
        <v>13.3333333333333</v>
      </c>
      <c r="E22" s="18" t="n">
        <f aca="false">C22/F22*100-100</f>
        <v>-65.7657657657658</v>
      </c>
      <c r="F22" s="28" t="n">
        <v>111</v>
      </c>
      <c r="H22" s="52"/>
    </row>
    <row r="23" s="8" customFormat="true" ht="29.25" hidden="false" customHeight="true" outlineLevel="0" collapsed="false">
      <c r="A23" s="53" t="s">
        <v>63</v>
      </c>
      <c r="B23" s="54" t="n">
        <f aca="false">SUM(B6:B22)</f>
        <v>130477</v>
      </c>
      <c r="C23" s="54" t="n">
        <f aca="false">SUM(C6:C22)</f>
        <v>138969</v>
      </c>
      <c r="D23" s="23" t="n">
        <f aca="false">C23/B23*100</f>
        <v>106.508426772535</v>
      </c>
      <c r="E23" s="18" t="n">
        <f aca="false">C23/F23*100-100</f>
        <v>11.834576664011</v>
      </c>
      <c r="F23" s="54" t="n">
        <f aca="false">SUM(F6:F22)</f>
        <v>124263</v>
      </c>
    </row>
    <row r="24" s="8" customFormat="true" ht="18.75" hidden="false" customHeight="true" outlineLevel="0" collapsed="false">
      <c r="A24" s="55" t="s">
        <v>64</v>
      </c>
      <c r="B24" s="56" t="n">
        <f aca="false">SUM(B25:B29)</f>
        <v>106586</v>
      </c>
      <c r="C24" s="57" t="n">
        <f aca="false">SUM(C25:C29)</f>
        <v>123820</v>
      </c>
      <c r="D24" s="18" t="n">
        <f aca="false">C24/B24*100</f>
        <v>116.169102884056</v>
      </c>
      <c r="E24" s="18" t="n">
        <f aca="false">C24/F24*100-100</f>
        <v>26.8790539917409</v>
      </c>
      <c r="F24" s="57" t="n">
        <f aca="false">SUM(F25:F29)</f>
        <v>97589</v>
      </c>
    </row>
    <row r="25" s="8" customFormat="true" ht="18.75" hidden="false" customHeight="true" outlineLevel="0" collapsed="false">
      <c r="A25" s="58" t="s">
        <v>65</v>
      </c>
      <c r="B25" s="59" t="n">
        <v>12000</v>
      </c>
      <c r="C25" s="60" t="n">
        <v>14961</v>
      </c>
      <c r="D25" s="18" t="n">
        <f aca="false">C25/B25*100</f>
        <v>124.675</v>
      </c>
      <c r="E25" s="18" t="n">
        <f aca="false">C25/F25*100-100</f>
        <v>46.4610866372981</v>
      </c>
      <c r="F25" s="60" t="n">
        <v>10215</v>
      </c>
    </row>
    <row r="26" s="8" customFormat="true" ht="18.75" hidden="false" customHeight="true" outlineLevel="0" collapsed="false">
      <c r="A26" s="58" t="s">
        <v>66</v>
      </c>
      <c r="B26" s="61" t="n">
        <v>82000</v>
      </c>
      <c r="C26" s="60" t="n">
        <v>100933</v>
      </c>
      <c r="D26" s="18" t="n">
        <f aca="false">C26/B26*100</f>
        <v>123.089024390244</v>
      </c>
      <c r="E26" s="18" t="n">
        <f aca="false">C26/F26*100-100</f>
        <v>31.0818181818182</v>
      </c>
      <c r="F26" s="60" t="n">
        <v>77000</v>
      </c>
    </row>
    <row r="27" s="8" customFormat="true" ht="18.75" hidden="false" customHeight="true" outlineLevel="0" collapsed="false">
      <c r="A27" s="58" t="s">
        <v>67</v>
      </c>
      <c r="C27" s="60"/>
      <c r="D27" s="18"/>
      <c r="E27" s="18"/>
      <c r="F27" s="60"/>
    </row>
    <row r="28" s="8" customFormat="true" ht="18.75" hidden="false" customHeight="true" outlineLevel="0" collapsed="false">
      <c r="A28" s="58" t="s">
        <v>68</v>
      </c>
      <c r="B28" s="59"/>
      <c r="C28" s="60"/>
      <c r="D28" s="18"/>
      <c r="E28" s="18"/>
      <c r="F28" s="60"/>
    </row>
    <row r="29" s="8" customFormat="true" ht="18.75" hidden="false" customHeight="true" outlineLevel="0" collapsed="false">
      <c r="A29" s="58" t="s">
        <v>69</v>
      </c>
      <c r="B29" s="59" t="n">
        <v>12586</v>
      </c>
      <c r="C29" s="60" t="n">
        <v>7926</v>
      </c>
      <c r="D29" s="18" t="n">
        <f aca="false">C29/B29*100</f>
        <v>62.9747338312411</v>
      </c>
      <c r="E29" s="18" t="n">
        <f aca="false">C29/F29*100-100</f>
        <v>-23.5974551764025</v>
      </c>
      <c r="F29" s="60" t="n">
        <v>10374</v>
      </c>
    </row>
    <row r="30" s="8" customFormat="true" ht="33" hidden="false" customHeight="true" outlineLevel="0" collapsed="false">
      <c r="A30" s="62" t="s">
        <v>70</v>
      </c>
      <c r="B30" s="22" t="n">
        <f aca="false">B23+B24</f>
        <v>237063</v>
      </c>
      <c r="C30" s="22" t="n">
        <f aca="false">C23+C24</f>
        <v>262789</v>
      </c>
      <c r="D30" s="18" t="n">
        <f aca="false">C30/B30*100</f>
        <v>110.851967620422</v>
      </c>
      <c r="E30" s="18" t="n">
        <f aca="false">C30/F30*100-100</f>
        <v>18.4523916845465</v>
      </c>
      <c r="F30" s="22" t="n">
        <f aca="false">F23+F24</f>
        <v>221852</v>
      </c>
      <c r="I30" s="52"/>
    </row>
    <row r="31" customFormat="false" ht="19.5" hidden="false" customHeight="true" outlineLevel="0" collapsed="false">
      <c r="A31" s="63" t="s">
        <v>71</v>
      </c>
      <c r="B31" s="63"/>
      <c r="C31" s="63"/>
      <c r="D31" s="63"/>
      <c r="E31" s="63"/>
    </row>
  </sheetData>
  <mergeCells count="5">
    <mergeCell ref="A2:E2"/>
    <mergeCell ref="A4:A5"/>
    <mergeCell ref="B4:B5"/>
    <mergeCell ref="C4:E4"/>
    <mergeCell ref="A31:E31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8" width="41.87"/>
    <col collapsed="false" customWidth="true" hidden="false" outlineLevel="0" max="2" min="2" style="218" width="10.99"/>
    <col collapsed="false" customWidth="true" hidden="false" outlineLevel="0" max="3" min="3" style="218" width="8.36"/>
    <col collapsed="false" customWidth="true" hidden="false" outlineLevel="0" max="4" min="4" style="218" width="7.62"/>
    <col collapsed="false" customWidth="true" hidden="false" outlineLevel="0" max="5" min="5" style="218" width="9.62"/>
    <col collapsed="false" customWidth="false" hidden="false" outlineLevel="0" max="257" min="6" style="198" width="8.99"/>
  </cols>
  <sheetData>
    <row r="1" s="199" customFormat="true" ht="17.25" hidden="false" customHeight="true" outlineLevel="0" collapsed="false">
      <c r="B1" s="219"/>
      <c r="C1" s="219"/>
      <c r="D1" s="219"/>
      <c r="E1" s="219"/>
    </row>
    <row r="2" s="201" customFormat="true" ht="24.75" hidden="false" customHeight="true" outlineLevel="0" collapsed="false">
      <c r="A2" s="200" t="s">
        <v>250</v>
      </c>
      <c r="B2" s="200"/>
      <c r="C2" s="200"/>
      <c r="D2" s="200"/>
      <c r="E2" s="200"/>
    </row>
    <row r="3" s="205" customFormat="true" ht="18.75" hidden="false" customHeight="true" outlineLevel="0" collapsed="false">
      <c r="B3" s="220"/>
      <c r="C3" s="220"/>
      <c r="D3" s="221" t="s">
        <v>1</v>
      </c>
      <c r="E3" s="221"/>
    </row>
    <row r="4" customFormat="false" ht="26.25" hidden="false" customHeight="true" outlineLevel="0" collapsed="false">
      <c r="A4" s="206" t="s">
        <v>242</v>
      </c>
      <c r="B4" s="222" t="s">
        <v>3</v>
      </c>
      <c r="C4" s="222" t="s">
        <v>4</v>
      </c>
      <c r="D4" s="222"/>
      <c r="E4" s="222"/>
    </row>
    <row r="5" customFormat="false" ht="25.5" hidden="false" customHeight="true" outlineLevel="0" collapsed="false">
      <c r="A5" s="206"/>
      <c r="B5" s="222" t="s">
        <v>5</v>
      </c>
      <c r="C5" s="223" t="s">
        <v>5</v>
      </c>
      <c r="D5" s="223" t="s">
        <v>6</v>
      </c>
      <c r="E5" s="224" t="s">
        <v>7</v>
      </c>
    </row>
    <row r="6" s="228" customFormat="true" ht="27" hidden="false" customHeight="true" outlineLevel="0" collapsed="false">
      <c r="A6" s="225" t="s">
        <v>251</v>
      </c>
      <c r="B6" s="226"/>
      <c r="C6" s="208"/>
      <c r="D6" s="227"/>
      <c r="E6" s="227"/>
    </row>
    <row r="7" s="228" customFormat="true" ht="27" hidden="false" customHeight="true" outlineLevel="0" collapsed="false">
      <c r="A7" s="225" t="s">
        <v>252</v>
      </c>
      <c r="B7" s="226"/>
      <c r="C7" s="208" t="n">
        <v>3141</v>
      </c>
      <c r="D7" s="227"/>
      <c r="E7" s="227"/>
    </row>
    <row r="8" s="230" customFormat="true" ht="30.75" hidden="false" customHeight="true" outlineLevel="0" collapsed="false">
      <c r="A8" s="212" t="s">
        <v>63</v>
      </c>
      <c r="B8" s="212" t="n">
        <v>0</v>
      </c>
      <c r="C8" s="212" t="n">
        <v>3141</v>
      </c>
      <c r="D8" s="229"/>
      <c r="E8" s="229"/>
    </row>
    <row r="9" s="228" customFormat="true" ht="27" hidden="false" customHeight="true" outlineLevel="0" collapsed="false">
      <c r="A9" s="207" t="s">
        <v>253</v>
      </c>
      <c r="B9" s="208"/>
      <c r="C9" s="231" t="n">
        <v>188</v>
      </c>
      <c r="D9" s="208"/>
      <c r="E9" s="231"/>
    </row>
    <row r="10" s="230" customFormat="true" ht="29.25" hidden="false" customHeight="true" outlineLevel="0" collapsed="false">
      <c r="A10" s="212" t="s">
        <v>70</v>
      </c>
      <c r="B10" s="212" t="n">
        <v>0</v>
      </c>
      <c r="C10" s="214" t="n">
        <f aca="false">C8+C9</f>
        <v>3329</v>
      </c>
      <c r="D10" s="214"/>
      <c r="E10" s="216"/>
    </row>
    <row r="11" customFormat="false" ht="23.25" hidden="false" customHeight="true" outlineLevel="0" collapsed="false">
      <c r="A11" s="217"/>
      <c r="B11" s="217"/>
      <c r="C11" s="217"/>
      <c r="D11" s="217"/>
      <c r="E11" s="217"/>
    </row>
    <row r="12" customFormat="false" ht="18.6" hidden="false" customHeight="true" outlineLevel="0" collapsed="false"/>
    <row r="13" customFormat="false" ht="18.6" hidden="false" customHeight="true" outlineLevel="0" collapsed="false"/>
    <row r="14" customFormat="false" ht="18.6" hidden="false" customHeight="true" outlineLevel="0" collapsed="false"/>
    <row r="15" customFormat="false" ht="18.6" hidden="false" customHeight="true" outlineLevel="0" collapsed="false"/>
    <row r="16" customFormat="false" ht="18.6" hidden="false" customHeight="true" outlineLevel="0" collapsed="false"/>
    <row r="17" customFormat="false" ht="18.6" hidden="false" customHeight="true" outlineLevel="0" collapsed="false"/>
    <row r="18" customFormat="false" ht="18.6" hidden="false" customHeight="true" outlineLevel="0" collapsed="false"/>
    <row r="19" customFormat="false" ht="18.6" hidden="false" customHeight="true" outlineLevel="0" collapsed="false"/>
    <row r="20" customFormat="false" ht="18.6" hidden="false" customHeight="true" outlineLevel="0" collapsed="false"/>
    <row r="21" customFormat="false" ht="18.6" hidden="false" customHeight="true" outlineLevel="0" collapsed="false"/>
    <row r="22" customFormat="false" ht="18.6" hidden="false" customHeight="true" outlineLevel="0" collapsed="false"/>
    <row r="23" customFormat="false" ht="18.6" hidden="false" customHeight="true" outlineLevel="0" collapsed="false"/>
    <row r="24" customFormat="false" ht="18.6" hidden="false" customHeight="true" outlineLevel="0" collapsed="false"/>
    <row r="25" customFormat="false" ht="18.6" hidden="false" customHeight="true" outlineLevel="0" collapsed="false"/>
    <row r="26" customFormat="false" ht="18.6" hidden="false" customHeight="true" outlineLevel="0" collapsed="false"/>
    <row r="27" customFormat="false" ht="18.6" hidden="false" customHeight="true" outlineLevel="0" collapsed="false"/>
    <row r="28" customFormat="false" ht="18.6" hidden="false" customHeight="true" outlineLevel="0" collapsed="false"/>
    <row r="29" customFormat="false" ht="18.6" hidden="false" customHeight="true" outlineLevel="0" collapsed="false"/>
    <row r="30" customFormat="false" ht="18.6" hidden="false" customHeight="true" outlineLevel="0" collapsed="false"/>
    <row r="31" customFormat="false" ht="18.6" hidden="false" customHeight="true" outlineLevel="0" collapsed="false"/>
    <row r="32" customFormat="false" ht="18.6" hidden="false" customHeight="true" outlineLevel="0" collapsed="false"/>
    <row r="33" customFormat="false" ht="18.6" hidden="false" customHeight="true" outlineLevel="0" collapsed="false"/>
    <row r="34" customFormat="false" ht="18.6" hidden="false" customHeight="true" outlineLevel="0" collapsed="false"/>
    <row r="35" customFormat="false" ht="18.6" hidden="false" customHeight="true" outlineLevel="0" collapsed="false"/>
    <row r="36" customFormat="false" ht="18.6" hidden="false" customHeight="true" outlineLevel="0" collapsed="false"/>
    <row r="37" customFormat="false" ht="18.6" hidden="false" customHeight="true" outlineLevel="0" collapsed="false"/>
    <row r="38" customFormat="false" ht="18.6" hidden="false" customHeight="true" outlineLevel="0" collapsed="false"/>
    <row r="39" customFormat="false" ht="18.6" hidden="false" customHeight="true" outlineLevel="0" collapsed="false"/>
    <row r="40" customFormat="false" ht="18.6" hidden="false" customHeight="true" outlineLevel="0" collapsed="false"/>
    <row r="41" customFormat="false" ht="18.6" hidden="false" customHeight="true" outlineLevel="0" collapsed="false"/>
    <row r="42" customFormat="false" ht="18.6" hidden="false" customHeight="true" outlineLevel="0" collapsed="false"/>
    <row r="43" customFormat="false" ht="18.6" hidden="false" customHeight="true" outlineLevel="0" collapsed="false"/>
    <row r="44" customFormat="false" ht="18.6" hidden="false" customHeight="true" outlineLevel="0" collapsed="false"/>
    <row r="45" customFormat="false" ht="18.6" hidden="false" customHeight="true" outlineLevel="0" collapsed="false"/>
    <row r="46" customFormat="false" ht="18.6" hidden="false" customHeight="true" outlineLevel="0" collapsed="false"/>
    <row r="47" customFormat="false" ht="18.6" hidden="false" customHeight="true" outlineLevel="0" collapsed="false"/>
    <row r="48" customFormat="false" ht="18.6" hidden="false" customHeight="true" outlineLevel="0" collapsed="false"/>
    <row r="49" customFormat="false" ht="18.6" hidden="false" customHeight="true" outlineLevel="0" collapsed="false"/>
    <row r="50" customFormat="false" ht="18.6" hidden="false" customHeight="true" outlineLevel="0" collapsed="false"/>
    <row r="51" customFormat="false" ht="18.6" hidden="false" customHeight="true" outlineLevel="0" collapsed="false"/>
    <row r="52" customFormat="false" ht="18.6" hidden="false" customHeight="true" outlineLevel="0" collapsed="false"/>
    <row r="53" customFormat="false" ht="18.6" hidden="false" customHeight="true" outlineLevel="0" collapsed="false"/>
    <row r="54" customFormat="false" ht="18.6" hidden="false" customHeight="true" outlineLevel="0" collapsed="false"/>
    <row r="55" customFormat="false" ht="18.6" hidden="false" customHeight="true" outlineLevel="0" collapsed="false"/>
    <row r="56" customFormat="false" ht="18.6" hidden="false" customHeight="true" outlineLevel="0" collapsed="false"/>
    <row r="57" customFormat="false" ht="18.6" hidden="false" customHeight="true" outlineLevel="0" collapsed="false"/>
    <row r="58" customFormat="false" ht="18.6" hidden="false" customHeight="true" outlineLevel="0" collapsed="false"/>
    <row r="59" customFormat="false" ht="18.6" hidden="false" customHeight="true" outlineLevel="0" collapsed="false"/>
    <row r="60" customFormat="false" ht="18.6" hidden="false" customHeight="true" outlineLevel="0" collapsed="false"/>
    <row r="61" customFormat="false" ht="18.6" hidden="false" customHeight="true" outlineLevel="0" collapsed="false"/>
    <row r="62" customFormat="false" ht="18.6" hidden="false" customHeight="true" outlineLevel="0" collapsed="false"/>
    <row r="63" customFormat="false" ht="18.6" hidden="false" customHeight="true" outlineLevel="0" collapsed="false"/>
    <row r="64" customFormat="false" ht="18.6" hidden="false" customHeight="true" outlineLevel="0" collapsed="false"/>
    <row r="65" customFormat="false" ht="18.6" hidden="false" customHeight="true" outlineLevel="0" collapsed="false"/>
    <row r="66" customFormat="false" ht="18.6" hidden="false" customHeight="true" outlineLevel="0" collapsed="false"/>
    <row r="67" customFormat="false" ht="18.6" hidden="false" customHeight="true" outlineLevel="0" collapsed="false"/>
    <row r="68" customFormat="false" ht="18.6" hidden="false" customHeight="true" outlineLevel="0" collapsed="false"/>
    <row r="69" customFormat="false" ht="18.6" hidden="false" customHeight="true" outlineLevel="0" collapsed="false"/>
    <row r="70" customFormat="false" ht="18.6" hidden="false" customHeight="true" outlineLevel="0" collapsed="false"/>
    <row r="71" customFormat="false" ht="18.6" hidden="false" customHeight="true" outlineLevel="0" collapsed="false"/>
    <row r="72" customFormat="false" ht="18.6" hidden="false" customHeight="true" outlineLevel="0" collapsed="false"/>
    <row r="73" customFormat="false" ht="18.6" hidden="false" customHeight="true" outlineLevel="0" collapsed="false"/>
    <row r="74" customFormat="false" ht="18.6" hidden="false" customHeight="true" outlineLevel="0" collapsed="false"/>
    <row r="75" customFormat="false" ht="18.6" hidden="false" customHeight="true" outlineLevel="0" collapsed="false"/>
    <row r="76" customFormat="false" ht="18.6" hidden="false" customHeight="true" outlineLevel="0" collapsed="false"/>
    <row r="77" customFormat="false" ht="18.6" hidden="false" customHeight="true" outlineLevel="0" collapsed="false"/>
    <row r="78" customFormat="false" ht="18.6" hidden="false" customHeight="true" outlineLevel="0" collapsed="false"/>
    <row r="79" customFormat="false" ht="18.6" hidden="false" customHeight="true" outlineLevel="0" collapsed="false"/>
    <row r="80" customFormat="false" ht="18.6" hidden="false" customHeight="true" outlineLevel="0" collapsed="false"/>
    <row r="81" customFormat="false" ht="18.6" hidden="false" customHeight="true" outlineLevel="0" collapsed="false"/>
    <row r="82" customFormat="false" ht="18.6" hidden="false" customHeight="true" outlineLevel="0" collapsed="false"/>
    <row r="83" customFormat="false" ht="18.6" hidden="false" customHeight="true" outlineLevel="0" collapsed="false"/>
    <row r="84" customFormat="false" ht="18.6" hidden="false" customHeight="true" outlineLevel="0" collapsed="false"/>
    <row r="85" customFormat="false" ht="18.6" hidden="false" customHeight="true" outlineLevel="0" collapsed="false"/>
    <row r="86" customFormat="false" ht="18.6" hidden="false" customHeight="true" outlineLevel="0" collapsed="false"/>
    <row r="87" customFormat="false" ht="18.6" hidden="false" customHeight="true" outlineLevel="0" collapsed="false"/>
    <row r="88" customFormat="false" ht="18.6" hidden="false" customHeight="true" outlineLevel="0" collapsed="false"/>
    <row r="89" customFormat="false" ht="18.6" hidden="false" customHeight="true" outlineLevel="0" collapsed="false"/>
    <row r="90" customFormat="false" ht="18.6" hidden="false" customHeight="true" outlineLevel="0" collapsed="false"/>
    <row r="91" customFormat="false" ht="18.6" hidden="false" customHeight="true" outlineLevel="0" collapsed="false"/>
    <row r="92" customFormat="false" ht="18.6" hidden="false" customHeight="true" outlineLevel="0" collapsed="false"/>
    <row r="93" customFormat="false" ht="18.6" hidden="false" customHeight="true" outlineLevel="0" collapsed="false"/>
    <row r="94" customFormat="false" ht="18.6" hidden="false" customHeight="true" outlineLevel="0" collapsed="false"/>
    <row r="95" customFormat="false" ht="18.6" hidden="false" customHeight="true" outlineLevel="0" collapsed="false"/>
    <row r="96" customFormat="false" ht="18.6" hidden="false" customHeight="true" outlineLevel="0" collapsed="false"/>
    <row r="97" customFormat="false" ht="18.6" hidden="false" customHeight="true" outlineLevel="0" collapsed="false"/>
    <row r="98" customFormat="false" ht="18.6" hidden="false" customHeight="true" outlineLevel="0" collapsed="false"/>
    <row r="99" customFormat="false" ht="18.6" hidden="false" customHeight="true" outlineLevel="0" collapsed="false"/>
    <row r="100" customFormat="false" ht="18.6" hidden="false" customHeight="true" outlineLevel="0" collapsed="false"/>
    <row r="101" customFormat="false" ht="18.6" hidden="false" customHeight="true" outlineLevel="0" collapsed="false"/>
    <row r="102" customFormat="false" ht="18.6" hidden="false" customHeight="true" outlineLevel="0" collapsed="false"/>
    <row r="103" customFormat="false" ht="18.6" hidden="false" customHeight="true" outlineLevel="0" collapsed="false"/>
    <row r="104" customFormat="false" ht="18.6" hidden="false" customHeight="true" outlineLevel="0" collapsed="false"/>
    <row r="105" customFormat="false" ht="18.6" hidden="false" customHeight="true" outlineLevel="0" collapsed="false"/>
    <row r="106" customFormat="false" ht="18.6" hidden="false" customHeight="true" outlineLevel="0" collapsed="false"/>
    <row r="107" customFormat="false" ht="18.6" hidden="false" customHeight="true" outlineLevel="0" collapsed="false"/>
    <row r="108" customFormat="false" ht="18.6" hidden="false" customHeight="true" outlineLevel="0" collapsed="false"/>
    <row r="109" customFormat="false" ht="18.6" hidden="false" customHeight="true" outlineLevel="0" collapsed="false"/>
    <row r="110" customFormat="false" ht="18.6" hidden="false" customHeight="true" outlineLevel="0" collapsed="false"/>
    <row r="111" customFormat="false" ht="18.6" hidden="false" customHeight="true" outlineLevel="0" collapsed="false"/>
    <row r="112" customFormat="false" ht="18.6" hidden="false" customHeight="true" outlineLevel="0" collapsed="false"/>
    <row r="113" customFormat="false" ht="18.6" hidden="false" customHeight="true" outlineLevel="0" collapsed="false"/>
    <row r="114" customFormat="false" ht="18.6" hidden="false" customHeight="true" outlineLevel="0" collapsed="false"/>
    <row r="115" customFormat="false" ht="18.6" hidden="false" customHeight="true" outlineLevel="0" collapsed="false"/>
    <row r="116" customFormat="false" ht="18.6" hidden="false" customHeight="true" outlineLevel="0" collapsed="false"/>
    <row r="117" customFormat="false" ht="18.6" hidden="false" customHeight="true" outlineLevel="0" collapsed="false"/>
    <row r="118" customFormat="false" ht="18.6" hidden="false" customHeight="true" outlineLevel="0" collapsed="false"/>
    <row r="119" customFormat="false" ht="18.6" hidden="false" customHeight="true" outlineLevel="0" collapsed="false"/>
    <row r="120" customFormat="false" ht="18.6" hidden="false" customHeight="true" outlineLevel="0" collapsed="false"/>
    <row r="121" customFormat="false" ht="18.6" hidden="false" customHeight="true" outlineLevel="0" collapsed="false"/>
    <row r="122" customFormat="false" ht="18.6" hidden="false" customHeight="true" outlineLevel="0" collapsed="false"/>
    <row r="123" customFormat="false" ht="18.6" hidden="false" customHeight="true" outlineLevel="0" collapsed="false"/>
    <row r="124" customFormat="false" ht="18.6" hidden="false" customHeight="true" outlineLevel="0" collapsed="false"/>
    <row r="125" customFormat="false" ht="18.6" hidden="false" customHeight="true" outlineLevel="0" collapsed="false"/>
    <row r="126" customFormat="false" ht="18.6" hidden="false" customHeight="true" outlineLevel="0" collapsed="false"/>
    <row r="127" customFormat="false" ht="18.6" hidden="false" customHeight="true" outlineLevel="0" collapsed="false"/>
    <row r="128" customFormat="false" ht="18.6" hidden="false" customHeight="true" outlineLevel="0" collapsed="false"/>
    <row r="129" customFormat="false" ht="18.6" hidden="false" customHeight="true" outlineLevel="0" collapsed="false"/>
    <row r="130" customFormat="false" ht="18.6" hidden="false" customHeight="true" outlineLevel="0" collapsed="false"/>
    <row r="131" customFormat="false" ht="18.6" hidden="false" customHeight="true" outlineLevel="0" collapsed="false"/>
    <row r="132" customFormat="false" ht="18.6" hidden="false" customHeight="true" outlineLevel="0" collapsed="false"/>
    <row r="133" customFormat="false" ht="18.6" hidden="false" customHeight="true" outlineLevel="0" collapsed="false"/>
    <row r="134" customFormat="false" ht="18.6" hidden="false" customHeight="true" outlineLevel="0" collapsed="false"/>
    <row r="135" customFormat="false" ht="18.6" hidden="false" customHeight="true" outlineLevel="0" collapsed="false"/>
    <row r="136" customFormat="false" ht="18.6" hidden="false" customHeight="true" outlineLevel="0" collapsed="false"/>
    <row r="137" customFormat="false" ht="18.6" hidden="false" customHeight="true" outlineLevel="0" collapsed="false"/>
    <row r="138" customFormat="false" ht="18.6" hidden="false" customHeight="true" outlineLevel="0" collapsed="false"/>
    <row r="139" customFormat="false" ht="18.6" hidden="false" customHeight="true" outlineLevel="0" collapsed="false"/>
    <row r="140" customFormat="false" ht="18.6" hidden="false" customHeight="true" outlineLevel="0" collapsed="false"/>
    <row r="141" customFormat="false" ht="18.6" hidden="false" customHeight="true" outlineLevel="0" collapsed="false"/>
    <row r="142" customFormat="false" ht="18.6" hidden="false" customHeight="true" outlineLevel="0" collapsed="false"/>
    <row r="143" customFormat="false" ht="18.6" hidden="false" customHeight="true" outlineLevel="0" collapsed="false"/>
    <row r="144" customFormat="false" ht="18.6" hidden="false" customHeight="true" outlineLevel="0" collapsed="false"/>
    <row r="145" customFormat="false" ht="18.6" hidden="false" customHeight="true" outlineLevel="0" collapsed="false"/>
    <row r="146" customFormat="false" ht="18.6" hidden="false" customHeight="true" outlineLevel="0" collapsed="false"/>
    <row r="147" customFormat="false" ht="18.6" hidden="false" customHeight="true" outlineLevel="0" collapsed="false"/>
    <row r="148" customFormat="false" ht="18.6" hidden="false" customHeight="true" outlineLevel="0" collapsed="false"/>
    <row r="149" customFormat="false" ht="18.6" hidden="false" customHeight="true" outlineLevel="0" collapsed="false"/>
    <row r="150" customFormat="false" ht="18.6" hidden="false" customHeight="true" outlineLevel="0" collapsed="false"/>
    <row r="151" customFormat="false" ht="18.6" hidden="false" customHeight="true" outlineLevel="0" collapsed="false"/>
    <row r="152" customFormat="false" ht="18.6" hidden="false" customHeight="true" outlineLevel="0" collapsed="false"/>
    <row r="153" customFormat="false" ht="18.6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</sheetData>
  <mergeCells count="6">
    <mergeCell ref="A2:E2"/>
    <mergeCell ref="D3:E3"/>
    <mergeCell ref="A4:A5"/>
    <mergeCell ref="B4:B5"/>
    <mergeCell ref="C4:E4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232" width="13.74"/>
    <col collapsed="false" customWidth="true" hidden="false" outlineLevel="0" max="2" min="2" style="0" width="9.62"/>
    <col collapsed="false" customWidth="true" hidden="false" outlineLevel="0" max="4" min="4" style="0" width="10.37"/>
    <col collapsed="false" customWidth="true" hidden="false" outlineLevel="0" max="5" min="5" style="0" width="9.36"/>
    <col collapsed="false" customWidth="true" hidden="false" outlineLevel="0" max="6" min="6" style="0" width="7.24"/>
    <col collapsed="false" customWidth="true" hidden="false" outlineLevel="0" max="7" min="7" style="0" width="10.62"/>
    <col collapsed="false" customWidth="true" hidden="false" outlineLevel="0" max="8" min="8" style="0" width="10.12"/>
    <col collapsed="false" customWidth="true" hidden="false" outlineLevel="0" max="9" min="9" style="0" width="9.87"/>
  </cols>
  <sheetData>
    <row r="1" customFormat="false" ht="38.25" hidden="false" customHeight="true" outlineLevel="0" collapsed="false">
      <c r="A1" s="200" t="s">
        <v>254</v>
      </c>
      <c r="B1" s="200"/>
      <c r="C1" s="200"/>
      <c r="D1" s="200"/>
      <c r="E1" s="200"/>
      <c r="F1" s="200"/>
      <c r="G1" s="200"/>
      <c r="H1" s="200"/>
      <c r="I1" s="200"/>
      <c r="J1" s="200"/>
    </row>
    <row r="2" customFormat="false" ht="20.25" hidden="false" customHeight="true" outlineLevel="0" collapsed="false">
      <c r="I2" s="233" t="s">
        <v>1</v>
      </c>
      <c r="J2" s="233"/>
    </row>
    <row r="3" customFormat="false" ht="23.25" hidden="false" customHeight="true" outlineLevel="0" collapsed="false">
      <c r="A3" s="234" t="s">
        <v>119</v>
      </c>
      <c r="B3" s="235" t="s">
        <v>255</v>
      </c>
      <c r="C3" s="235"/>
      <c r="D3" s="235"/>
      <c r="E3" s="234" t="s">
        <v>256</v>
      </c>
      <c r="F3" s="234"/>
      <c r="G3" s="234"/>
      <c r="H3" s="235" t="s">
        <v>257</v>
      </c>
      <c r="I3" s="235"/>
      <c r="J3" s="235"/>
    </row>
    <row r="4" customFormat="false" ht="36" hidden="false" customHeight="true" outlineLevel="0" collapsed="false">
      <c r="A4" s="234"/>
      <c r="B4" s="234" t="s">
        <v>98</v>
      </c>
      <c r="C4" s="236" t="s">
        <v>258</v>
      </c>
      <c r="D4" s="236" t="s">
        <v>259</v>
      </c>
      <c r="E4" s="236" t="s">
        <v>98</v>
      </c>
      <c r="F4" s="236" t="s">
        <v>258</v>
      </c>
      <c r="G4" s="236" t="s">
        <v>259</v>
      </c>
      <c r="H4" s="234" t="s">
        <v>98</v>
      </c>
      <c r="I4" s="236" t="s">
        <v>258</v>
      </c>
      <c r="J4" s="236" t="s">
        <v>259</v>
      </c>
    </row>
    <row r="5" customFormat="false" ht="30" hidden="false" customHeight="true" outlineLevel="0" collapsed="false">
      <c r="A5" s="237" t="s">
        <v>260</v>
      </c>
      <c r="B5" s="238" t="n">
        <f aca="false">C5+D5</f>
        <v>238025</v>
      </c>
      <c r="C5" s="238" t="n">
        <v>223502</v>
      </c>
      <c r="D5" s="238" t="n">
        <f aca="false">12223+2300</f>
        <v>14523</v>
      </c>
      <c r="E5" s="238" t="n">
        <v>12223</v>
      </c>
      <c r="F5" s="238"/>
      <c r="G5" s="238" t="n">
        <f aca="false">D5-J5</f>
        <v>2300</v>
      </c>
      <c r="H5" s="238" t="n">
        <f aca="false">I5+J5</f>
        <v>235725</v>
      </c>
      <c r="I5" s="238" t="n">
        <v>223502</v>
      </c>
      <c r="J5" s="238" t="n">
        <v>12223</v>
      </c>
    </row>
    <row r="6" customFormat="false" ht="30" hidden="false" customHeight="true" outlineLevel="0" collapsed="false">
      <c r="A6" s="239" t="s">
        <v>261</v>
      </c>
      <c r="B6" s="240" t="n">
        <f aca="false">C6+D6</f>
        <v>4071</v>
      </c>
      <c r="C6" s="240" t="n">
        <v>2891</v>
      </c>
      <c r="D6" s="240" t="n">
        <f aca="false">980+200</f>
        <v>1180</v>
      </c>
      <c r="E6" s="240" t="n">
        <f aca="false">F6+G6</f>
        <v>200</v>
      </c>
      <c r="F6" s="240"/>
      <c r="G6" s="238" t="n">
        <f aca="false">D6-J6</f>
        <v>200</v>
      </c>
      <c r="H6" s="240" t="n">
        <f aca="false">I6+J6</f>
        <v>3871</v>
      </c>
      <c r="I6" s="240" t="n">
        <v>2891</v>
      </c>
      <c r="J6" s="240" t="n">
        <v>980</v>
      </c>
    </row>
    <row r="7" customFormat="false" ht="30" hidden="false" customHeight="true" outlineLevel="0" collapsed="false">
      <c r="A7" s="241" t="s">
        <v>262</v>
      </c>
      <c r="B7" s="238" t="n">
        <f aca="false">C7+D7</f>
        <v>14925</v>
      </c>
      <c r="C7" s="238" t="n">
        <v>14225</v>
      </c>
      <c r="D7" s="238" t="n">
        <f aca="false">500+200</f>
        <v>700</v>
      </c>
      <c r="E7" s="238" t="n">
        <f aca="false">F7+G7</f>
        <v>200</v>
      </c>
      <c r="F7" s="238"/>
      <c r="G7" s="238" t="n">
        <f aca="false">D7-J7</f>
        <v>200</v>
      </c>
      <c r="H7" s="238" t="n">
        <f aca="false">I7+J7</f>
        <v>14725</v>
      </c>
      <c r="I7" s="238" t="n">
        <v>14225</v>
      </c>
      <c r="J7" s="238" t="n">
        <v>500</v>
      </c>
    </row>
    <row r="8" customFormat="false" ht="30" hidden="false" customHeight="true" outlineLevel="0" collapsed="false">
      <c r="A8" s="241" t="s">
        <v>263</v>
      </c>
      <c r="B8" s="238" t="n">
        <f aca="false">C8+D8</f>
        <v>7156</v>
      </c>
      <c r="C8" s="238" t="n">
        <v>5479</v>
      </c>
      <c r="D8" s="238" t="n">
        <f aca="false">177+1500</f>
        <v>1677</v>
      </c>
      <c r="E8" s="238" t="n">
        <f aca="false">F8+G8</f>
        <v>1500</v>
      </c>
      <c r="F8" s="238"/>
      <c r="G8" s="238" t="n">
        <f aca="false">D8-J8</f>
        <v>1500</v>
      </c>
      <c r="H8" s="238" t="n">
        <f aca="false">I8+J8</f>
        <v>5656</v>
      </c>
      <c r="I8" s="238" t="n">
        <v>5479</v>
      </c>
      <c r="J8" s="238" t="n">
        <v>177</v>
      </c>
    </row>
    <row r="9" customFormat="false" ht="30" hidden="false" customHeight="true" outlineLevel="0" collapsed="false">
      <c r="A9" s="241" t="s">
        <v>264</v>
      </c>
      <c r="B9" s="238" t="n">
        <f aca="false">C9+D9</f>
        <v>17330</v>
      </c>
      <c r="C9" s="238" t="n">
        <v>15580</v>
      </c>
      <c r="D9" s="238" t="n">
        <f aca="false">500+1250</f>
        <v>1750</v>
      </c>
      <c r="E9" s="238" t="n">
        <f aca="false">F9+G9</f>
        <v>1250</v>
      </c>
      <c r="F9" s="238"/>
      <c r="G9" s="238" t="n">
        <f aca="false">D9-J9</f>
        <v>1250</v>
      </c>
      <c r="H9" s="238" t="n">
        <f aca="false">I9+J9</f>
        <v>16080</v>
      </c>
      <c r="I9" s="238" t="n">
        <v>15580</v>
      </c>
      <c r="J9" s="238" t="n">
        <v>500</v>
      </c>
    </row>
    <row r="10" customFormat="false" ht="30" hidden="false" customHeight="true" outlineLevel="0" collapsed="false">
      <c r="A10" s="241" t="s">
        <v>265</v>
      </c>
      <c r="B10" s="238" t="n">
        <f aca="false">C10+D10</f>
        <v>7586</v>
      </c>
      <c r="C10" s="238" t="n">
        <v>6836</v>
      </c>
      <c r="D10" s="238" t="n">
        <f aca="false">500+250</f>
        <v>750</v>
      </c>
      <c r="E10" s="238" t="n">
        <f aca="false">F10+G10</f>
        <v>250</v>
      </c>
      <c r="F10" s="238"/>
      <c r="G10" s="238" t="n">
        <f aca="false">D10-J10</f>
        <v>250</v>
      </c>
      <c r="H10" s="238" t="n">
        <f aca="false">I10+J10</f>
        <v>7336</v>
      </c>
      <c r="I10" s="238" t="n">
        <v>6836</v>
      </c>
      <c r="J10" s="238" t="n">
        <v>500</v>
      </c>
    </row>
    <row r="11" customFormat="false" ht="30" hidden="false" customHeight="true" outlineLevel="0" collapsed="false">
      <c r="A11" s="242" t="s">
        <v>266</v>
      </c>
      <c r="B11" s="238" t="n">
        <f aca="false">C11+D11</f>
        <v>12191</v>
      </c>
      <c r="C11" s="238" t="n">
        <v>9591</v>
      </c>
      <c r="D11" s="238" t="n">
        <f aca="false">1100+1500</f>
        <v>2600</v>
      </c>
      <c r="E11" s="238" t="n">
        <f aca="false">F11+G11</f>
        <v>1500</v>
      </c>
      <c r="F11" s="238"/>
      <c r="G11" s="238" t="n">
        <f aca="false">D11-J11</f>
        <v>1500</v>
      </c>
      <c r="H11" s="238" t="n">
        <f aca="false">I11+J11</f>
        <v>10691</v>
      </c>
      <c r="I11" s="238" t="n">
        <v>9591</v>
      </c>
      <c r="J11" s="238" t="n">
        <v>1100</v>
      </c>
    </row>
    <row r="12" customFormat="false" ht="30" hidden="false" customHeight="true" outlineLevel="0" collapsed="false">
      <c r="A12" s="234" t="s">
        <v>267</v>
      </c>
      <c r="B12" s="234" t="n">
        <f aca="false">SUM(B5:B11)-B6</f>
        <v>297213</v>
      </c>
      <c r="C12" s="234" t="n">
        <f aca="false">SUM(C5:C11)-C6</f>
        <v>275213</v>
      </c>
      <c r="D12" s="234" t="n">
        <f aca="false">SUM(D5:D11)-D6</f>
        <v>22000</v>
      </c>
      <c r="E12" s="234" t="n">
        <f aca="false">SUM(E5:E11)-E6</f>
        <v>16923</v>
      </c>
      <c r="F12" s="234"/>
      <c r="G12" s="234" t="n">
        <f aca="false">SUM(G5:G11)-G6</f>
        <v>7000</v>
      </c>
      <c r="H12" s="234" t="n">
        <f aca="false">SUM(H5:H11)-H6</f>
        <v>290213</v>
      </c>
      <c r="I12" s="234" t="n">
        <f aca="false">SUM(I5:I11)-I6</f>
        <v>275213</v>
      </c>
      <c r="J12" s="234" t="n">
        <f aca="false">SUM(J5:J11)-J6</f>
        <v>15000</v>
      </c>
    </row>
    <row r="13" customFormat="false" ht="14.25" hidden="false" customHeight="false" outlineLevel="0" collapsed="false">
      <c r="B13" s="243"/>
    </row>
  </sheetData>
  <mergeCells count="6">
    <mergeCell ref="A1:J1"/>
    <mergeCell ref="I2:J2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99"/>
    <col collapsed="false" customWidth="true" hidden="false" outlineLevel="0" max="3" min="3" style="0" width="9.87"/>
    <col collapsed="false" customWidth="true" hidden="false" outlineLevel="0" max="4" min="4" style="0" width="8.11"/>
    <col collapsed="false" customWidth="true" hidden="false" outlineLevel="0" max="5" min="5" style="0" width="8.87"/>
    <col collapsed="false" customWidth="true" hidden="false" outlineLevel="0" max="6" min="6" style="0" width="8.62"/>
    <col collapsed="false" customWidth="true" hidden="false" outlineLevel="0" max="7" min="7" style="0" width="7.62"/>
    <col collapsed="false" customWidth="true" hidden="false" outlineLevel="0" max="8" min="8" style="0" width="8.74"/>
    <col collapsed="false" customWidth="true" hidden="false" outlineLevel="0" max="9" min="9" style="0" width="8.87"/>
    <col collapsed="false" customWidth="true" hidden="false" outlineLevel="0" max="10" min="10" style="0" width="7.99"/>
  </cols>
  <sheetData>
    <row r="1" customFormat="false" ht="33.75" hidden="false" customHeight="true" outlineLevel="0" collapsed="false">
      <c r="A1" s="200" t="s">
        <v>268</v>
      </c>
      <c r="B1" s="200"/>
      <c r="C1" s="200"/>
      <c r="D1" s="200"/>
      <c r="E1" s="200"/>
      <c r="F1" s="200"/>
      <c r="G1" s="200"/>
      <c r="H1" s="200"/>
      <c r="I1" s="200"/>
      <c r="J1" s="200"/>
    </row>
    <row r="2" customFormat="false" ht="33" hidden="false" customHeight="true" outlineLevel="0" collapsed="false">
      <c r="A2" s="244"/>
      <c r="J2" s="245" t="s">
        <v>1</v>
      </c>
    </row>
    <row r="3" customFormat="false" ht="24.95" hidden="false" customHeight="true" outlineLevel="0" collapsed="false">
      <c r="A3" s="246" t="s">
        <v>269</v>
      </c>
      <c r="B3" s="247" t="s">
        <v>270</v>
      </c>
      <c r="C3" s="248" t="s">
        <v>271</v>
      </c>
      <c r="D3" s="248"/>
      <c r="E3" s="248"/>
      <c r="F3" s="248" t="s">
        <v>272</v>
      </c>
      <c r="G3" s="248"/>
      <c r="H3" s="248"/>
      <c r="I3" s="246" t="s">
        <v>98</v>
      </c>
      <c r="J3" s="246" t="s">
        <v>273</v>
      </c>
    </row>
    <row r="4" customFormat="false" ht="24" hidden="false" customHeight="true" outlineLevel="0" collapsed="false">
      <c r="A4" s="246"/>
      <c r="B4" s="247"/>
      <c r="C4" s="249" t="s">
        <v>274</v>
      </c>
      <c r="D4" s="249" t="s">
        <v>275</v>
      </c>
      <c r="E4" s="246" t="s">
        <v>276</v>
      </c>
      <c r="F4" s="249" t="s">
        <v>274</v>
      </c>
      <c r="G4" s="249" t="s">
        <v>275</v>
      </c>
      <c r="H4" s="246" t="s">
        <v>276</v>
      </c>
      <c r="I4" s="246"/>
      <c r="J4" s="246"/>
    </row>
    <row r="5" customFormat="false" ht="24.95" hidden="true" customHeight="true" outlineLevel="0" collapsed="false">
      <c r="A5" s="250" t="s">
        <v>277</v>
      </c>
      <c r="B5" s="251" t="n">
        <v>116</v>
      </c>
      <c r="C5" s="251" t="n">
        <v>2691</v>
      </c>
      <c r="D5" s="251" t="n">
        <v>980</v>
      </c>
      <c r="E5" s="251" t="n">
        <f aca="false">C5+D5</f>
        <v>3671</v>
      </c>
      <c r="F5" s="251"/>
      <c r="G5" s="251" t="n">
        <v>200</v>
      </c>
      <c r="H5" s="252" t="n">
        <f aca="false">F5+G5</f>
        <v>200</v>
      </c>
      <c r="I5" s="252" t="n">
        <f aca="false">B5+E5+H5</f>
        <v>3987</v>
      </c>
      <c r="J5" s="251"/>
    </row>
    <row r="6" customFormat="false" ht="24.95" hidden="true" customHeight="true" outlineLevel="0" collapsed="false">
      <c r="A6" s="253" t="s">
        <v>278</v>
      </c>
      <c r="B6" s="252"/>
      <c r="C6" s="252" t="n">
        <v>175.2</v>
      </c>
      <c r="D6" s="252"/>
      <c r="E6" s="252" t="n">
        <f aca="false">C6+D6</f>
        <v>175.2</v>
      </c>
      <c r="F6" s="252"/>
      <c r="G6" s="252"/>
      <c r="H6" s="252" t="n">
        <f aca="false">F6+G6</f>
        <v>0</v>
      </c>
      <c r="I6" s="252" t="n">
        <f aca="false">B6+E6+H6</f>
        <v>175.2</v>
      </c>
      <c r="J6" s="252"/>
    </row>
    <row r="7" customFormat="false" ht="24.95" hidden="true" customHeight="true" outlineLevel="0" collapsed="false">
      <c r="A7" s="254" t="s">
        <v>279</v>
      </c>
      <c r="B7" s="255" t="n">
        <v>23539</v>
      </c>
      <c r="C7" s="252" t="n">
        <v>97417.86</v>
      </c>
      <c r="D7" s="252" t="n">
        <v>11243</v>
      </c>
      <c r="E7" s="252" t="n">
        <f aca="false">C7+D7</f>
        <v>108660.86</v>
      </c>
      <c r="F7" s="252" t="n">
        <f aca="false">28735+38533+157+1000</f>
        <v>68425</v>
      </c>
      <c r="G7" s="252" t="n">
        <v>2100</v>
      </c>
      <c r="H7" s="252" t="n">
        <f aca="false">F7+G7</f>
        <v>70525</v>
      </c>
      <c r="I7" s="252" t="n">
        <f aca="false">B7+E7+H7</f>
        <v>202724.86</v>
      </c>
      <c r="J7" s="252"/>
    </row>
    <row r="8" customFormat="false" ht="30" hidden="false" customHeight="true" outlineLevel="0" collapsed="false">
      <c r="A8" s="256" t="s">
        <v>280</v>
      </c>
      <c r="B8" s="257" t="n">
        <f aca="false">SUM(B5:B7)</f>
        <v>23655</v>
      </c>
      <c r="C8" s="257" t="n">
        <f aca="false">SUM(C5:C7)</f>
        <v>100284.06</v>
      </c>
      <c r="D8" s="257" t="n">
        <f aca="false">SUM(D5:D7)</f>
        <v>12223</v>
      </c>
      <c r="E8" s="257" t="n">
        <f aca="false">SUM(E5:E7)</f>
        <v>112507.06</v>
      </c>
      <c r="F8" s="257" t="n">
        <f aca="false">SUM(F5:F7)</f>
        <v>68425</v>
      </c>
      <c r="G8" s="257" t="n">
        <f aca="false">SUM(G5:G7)</f>
        <v>2300</v>
      </c>
      <c r="H8" s="257" t="n">
        <f aca="false">SUM(H5:H7)</f>
        <v>70725</v>
      </c>
      <c r="I8" s="257" t="n">
        <f aca="false">SUM(I5:I7)</f>
        <v>206887.06</v>
      </c>
      <c r="J8" s="249" t="s">
        <v>281</v>
      </c>
    </row>
    <row r="9" customFormat="false" ht="30" hidden="false" customHeight="true" outlineLevel="0" collapsed="false">
      <c r="A9" s="256" t="s">
        <v>75</v>
      </c>
      <c r="B9" s="258" t="n">
        <v>116</v>
      </c>
      <c r="C9" s="258" t="n">
        <v>2691</v>
      </c>
      <c r="D9" s="258" t="n">
        <v>980</v>
      </c>
      <c r="E9" s="258" t="n">
        <f aca="false">C9+D9</f>
        <v>3671</v>
      </c>
      <c r="F9" s="258"/>
      <c r="G9" s="258" t="n">
        <v>200</v>
      </c>
      <c r="H9" s="257" t="n">
        <f aca="false">F9+G9</f>
        <v>200</v>
      </c>
      <c r="I9" s="257"/>
      <c r="J9" s="249"/>
    </row>
    <row r="10" customFormat="false" ht="30" hidden="false" customHeight="true" outlineLevel="0" collapsed="false">
      <c r="A10" s="259" t="s">
        <v>282</v>
      </c>
      <c r="B10" s="258" t="n">
        <v>453</v>
      </c>
      <c r="C10" s="258" t="n">
        <v>4647</v>
      </c>
      <c r="D10" s="258" t="n">
        <v>1100</v>
      </c>
      <c r="E10" s="258" t="n">
        <f aca="false">C10+D10</f>
        <v>5747</v>
      </c>
      <c r="F10" s="258" t="n">
        <f aca="false">500+1731</f>
        <v>2231</v>
      </c>
      <c r="G10" s="258" t="n">
        <v>1500</v>
      </c>
      <c r="H10" s="257" t="n">
        <f aca="false">F10+G10</f>
        <v>3731</v>
      </c>
      <c r="I10" s="257" t="n">
        <f aca="false">B10+E10+H10</f>
        <v>9931</v>
      </c>
      <c r="J10" s="260"/>
    </row>
    <row r="11" customFormat="false" ht="30" hidden="false" customHeight="true" outlineLevel="0" collapsed="false">
      <c r="A11" s="261" t="s">
        <v>124</v>
      </c>
      <c r="B11" s="258" t="n">
        <v>355</v>
      </c>
      <c r="C11" s="258" t="n">
        <v>12258.74</v>
      </c>
      <c r="D11" s="258" t="n">
        <v>500</v>
      </c>
      <c r="E11" s="258" t="n">
        <f aca="false">C11+D11</f>
        <v>12758.74</v>
      </c>
      <c r="F11" s="258" t="n">
        <f aca="false">400+1041</f>
        <v>1441</v>
      </c>
      <c r="G11" s="258" t="n">
        <v>200</v>
      </c>
      <c r="H11" s="257" t="n">
        <f aca="false">F11+G11</f>
        <v>1641</v>
      </c>
      <c r="I11" s="257" t="n">
        <f aca="false">B11+E11+H11</f>
        <v>14754.74</v>
      </c>
      <c r="J11" s="260"/>
    </row>
    <row r="12" customFormat="false" ht="30" hidden="false" customHeight="true" outlineLevel="0" collapsed="false">
      <c r="A12" s="261" t="s">
        <v>125</v>
      </c>
      <c r="B12" s="258" t="n">
        <v>200</v>
      </c>
      <c r="C12" s="258" t="n">
        <v>12188</v>
      </c>
      <c r="D12" s="258" t="n">
        <v>500</v>
      </c>
      <c r="E12" s="258" t="n">
        <f aca="false">C12+D12</f>
        <v>12688</v>
      </c>
      <c r="F12" s="258" t="n">
        <f aca="false">400+585</f>
        <v>985</v>
      </c>
      <c r="G12" s="258" t="n">
        <v>1250</v>
      </c>
      <c r="H12" s="257" t="n">
        <f aca="false">F12+G12</f>
        <v>2235</v>
      </c>
      <c r="I12" s="257" t="n">
        <f aca="false">B12+E12+H12</f>
        <v>15123</v>
      </c>
      <c r="J12" s="260"/>
    </row>
    <row r="13" customFormat="false" ht="30" hidden="false" customHeight="true" outlineLevel="0" collapsed="false">
      <c r="A13" s="261" t="s">
        <v>126</v>
      </c>
      <c r="B13" s="258" t="n">
        <v>382</v>
      </c>
      <c r="C13" s="258" t="n">
        <v>4749</v>
      </c>
      <c r="D13" s="258" t="n">
        <v>177</v>
      </c>
      <c r="E13" s="258" t="n">
        <f aca="false">C13+D13</f>
        <v>4926</v>
      </c>
      <c r="F13" s="258"/>
      <c r="G13" s="258" t="n">
        <f aca="false">500+1000</f>
        <v>1500</v>
      </c>
      <c r="H13" s="257" t="n">
        <f aca="false">F13+G13</f>
        <v>1500</v>
      </c>
      <c r="I13" s="257" t="n">
        <f aca="false">B13+E13+H13</f>
        <v>6808</v>
      </c>
      <c r="J13" s="260"/>
    </row>
    <row r="14" customFormat="false" ht="30" hidden="false" customHeight="true" outlineLevel="0" collapsed="false">
      <c r="A14" s="261" t="s">
        <v>127</v>
      </c>
      <c r="B14" s="258" t="n">
        <v>95</v>
      </c>
      <c r="C14" s="258" t="n">
        <v>4694</v>
      </c>
      <c r="D14" s="258" t="n">
        <v>500</v>
      </c>
      <c r="E14" s="258" t="n">
        <f aca="false">C14+D14</f>
        <v>5194</v>
      </c>
      <c r="F14" s="258" t="n">
        <f aca="false">300+1553</f>
        <v>1853</v>
      </c>
      <c r="G14" s="258" t="n">
        <v>250</v>
      </c>
      <c r="H14" s="257" t="n">
        <f aca="false">F14+G14</f>
        <v>2103</v>
      </c>
      <c r="I14" s="257" t="n">
        <f aca="false">B14+E14+H14</f>
        <v>7392</v>
      </c>
      <c r="J14" s="260"/>
    </row>
    <row r="15" customFormat="false" ht="30" hidden="false" customHeight="true" outlineLevel="0" collapsed="false">
      <c r="A15" s="261" t="s">
        <v>98</v>
      </c>
      <c r="B15" s="257" t="n">
        <f aca="false">B8+B10+B11+B12+B13+B14</f>
        <v>25140</v>
      </c>
      <c r="C15" s="257" t="n">
        <f aca="false">C8+C10+C11+C12+C13+C14</f>
        <v>138820.8</v>
      </c>
      <c r="D15" s="257" t="n">
        <f aca="false">D8+D10+D11+D12+D13+D14</f>
        <v>15000</v>
      </c>
      <c r="E15" s="257" t="n">
        <f aca="false">E8+E10+E11+E12+E13+E14</f>
        <v>153820.8</v>
      </c>
      <c r="F15" s="257" t="n">
        <f aca="false">F8+F10+F11+F12+F13+F14</f>
        <v>74935</v>
      </c>
      <c r="G15" s="257" t="n">
        <f aca="false">G8+G10+G11+G12+G13+G14</f>
        <v>7000</v>
      </c>
      <c r="H15" s="257" t="n">
        <f aca="false">H8+H10+H11+H12+H13+H14</f>
        <v>81935</v>
      </c>
      <c r="I15" s="257" t="n">
        <f aca="false">I8+I10+I11+I12+I13+I14</f>
        <v>260895.8</v>
      </c>
      <c r="J15" s="240"/>
    </row>
  </sheetData>
  <mergeCells count="7">
    <mergeCell ref="A1:J1"/>
    <mergeCell ref="A3:A4"/>
    <mergeCell ref="B3:B4"/>
    <mergeCell ref="C3:E3"/>
    <mergeCell ref="F3:H3"/>
    <mergeCell ref="I3:I4"/>
    <mergeCell ref="J3:J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232" width="25.37"/>
    <col collapsed="false" customWidth="true" hidden="false" outlineLevel="0" max="2" min="2" style="232" width="22.12"/>
    <col collapsed="false" customWidth="true" hidden="false" outlineLevel="0" max="3" min="3" style="0" width="15.75"/>
    <col collapsed="false" customWidth="true" hidden="false" outlineLevel="0" max="4" min="4" style="0" width="18.87"/>
  </cols>
  <sheetData>
    <row r="1" customFormat="false" ht="47.25" hidden="false" customHeight="true" outlineLevel="0" collapsed="false">
      <c r="A1" s="200" t="s">
        <v>283</v>
      </c>
      <c r="B1" s="200"/>
      <c r="C1" s="200"/>
      <c r="D1" s="200"/>
      <c r="E1" s="262"/>
    </row>
    <row r="2" customFormat="false" ht="32.25" hidden="false" customHeight="true" outlineLevel="0" collapsed="false">
      <c r="D2" s="263" t="s">
        <v>1</v>
      </c>
    </row>
    <row r="3" customFormat="false" ht="21" hidden="false" customHeight="true" outlineLevel="0" collapsed="false">
      <c r="A3" s="234" t="s">
        <v>97</v>
      </c>
      <c r="B3" s="234" t="s">
        <v>284</v>
      </c>
      <c r="C3" s="234"/>
      <c r="D3" s="234"/>
    </row>
    <row r="4" customFormat="false" ht="24.75" hidden="false" customHeight="true" outlineLevel="0" collapsed="false">
      <c r="A4" s="234"/>
      <c r="B4" s="234" t="s">
        <v>98</v>
      </c>
      <c r="C4" s="264" t="s">
        <v>285</v>
      </c>
      <c r="D4" s="264" t="s">
        <v>286</v>
      </c>
    </row>
    <row r="5" customFormat="false" ht="30" hidden="false" customHeight="true" outlineLevel="0" collapsed="false">
      <c r="A5" s="234" t="s">
        <v>287</v>
      </c>
      <c r="B5" s="234" t="n">
        <f aca="false">C5+D5</f>
        <v>279034</v>
      </c>
      <c r="C5" s="265" t="n">
        <v>264034</v>
      </c>
      <c r="D5" s="265" t="n">
        <v>15000</v>
      </c>
    </row>
    <row r="6" customFormat="false" ht="30" hidden="false" customHeight="true" outlineLevel="0" collapsed="false">
      <c r="A6" s="234" t="s">
        <v>288</v>
      </c>
      <c r="B6" s="234" t="n">
        <v>7000</v>
      </c>
      <c r="C6" s="234"/>
      <c r="D6" s="234" t="n">
        <v>7000</v>
      </c>
    </row>
    <row r="7" customFormat="false" ht="30" hidden="false" customHeight="true" outlineLevel="0" collapsed="false">
      <c r="A7" s="234" t="s">
        <v>289</v>
      </c>
      <c r="B7" s="234" t="n">
        <v>18938</v>
      </c>
      <c r="C7" s="234" t="n">
        <v>18938</v>
      </c>
      <c r="D7" s="234"/>
    </row>
    <row r="8" customFormat="false" ht="30" hidden="false" customHeight="true" outlineLevel="0" collapsed="false">
      <c r="A8" s="264" t="s">
        <v>290</v>
      </c>
      <c r="B8" s="265" t="n">
        <f aca="false">B5+B6-B7</f>
        <v>267096</v>
      </c>
      <c r="C8" s="265" t="n">
        <f aca="false">C5-C7</f>
        <v>245096</v>
      </c>
      <c r="D8" s="265" t="n">
        <f aca="false">D5+D6</f>
        <v>22000</v>
      </c>
    </row>
    <row r="9" customFormat="false" ht="21" hidden="false" customHeight="true" outlineLevel="0" collapsed="false">
      <c r="A9" s="266" t="s">
        <v>291</v>
      </c>
      <c r="B9" s="263"/>
      <c r="C9" s="245"/>
      <c r="D9" s="245"/>
    </row>
  </sheetData>
  <mergeCells count="3">
    <mergeCell ref="A1:D1"/>
    <mergeCell ref="A3:A4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G1" activeCellId="0" sqref="G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8.62"/>
    <col collapsed="false" customWidth="true" hidden="false" outlineLevel="0" max="2" min="2" style="3" width="10.37"/>
    <col collapsed="false" customWidth="true" hidden="false" outlineLevel="0" max="3" min="3" style="3" width="10.12"/>
    <col collapsed="false" customWidth="true" hidden="false" outlineLevel="0" max="4" min="4" style="3" width="8.11"/>
    <col collapsed="false" customWidth="true" hidden="false" outlineLevel="0" max="5" min="5" style="3" width="9.62"/>
    <col collapsed="false" customWidth="true" hidden="false" outlineLevel="0" max="6" min="6" style="3" width="9.75"/>
    <col collapsed="false" customWidth="true" hidden="true" outlineLevel="0" max="7" min="7" style="3" width="12.24"/>
    <col collapsed="false" customWidth="false" hidden="false" outlineLevel="0" max="257" min="8" style="3" width="8.99"/>
  </cols>
  <sheetData>
    <row r="1" s="41" customFormat="true" ht="17.25" hidden="false" customHeight="true" outlineLevel="0" collapsed="false"/>
    <row r="2" s="42" customFormat="true" ht="24.75" hidden="false" customHeight="true" outlineLevel="0" collapsed="false">
      <c r="A2" s="64" t="s">
        <v>72</v>
      </c>
      <c r="B2" s="64"/>
      <c r="C2" s="64"/>
      <c r="D2" s="64"/>
      <c r="E2" s="64"/>
      <c r="F2" s="64"/>
    </row>
    <row r="3" s="8" customFormat="true" ht="17.25" hidden="false" customHeight="true" outlineLevel="0" collapsed="false">
      <c r="A3" s="6"/>
      <c r="B3" s="6"/>
      <c r="E3" s="65"/>
      <c r="F3" s="66" t="s">
        <v>1</v>
      </c>
    </row>
    <row r="4" s="8" customFormat="true" ht="24.75" hidden="false" customHeight="true" outlineLevel="0" collapsed="false">
      <c r="A4" s="14" t="s">
        <v>2</v>
      </c>
      <c r="B4" s="12" t="s">
        <v>73</v>
      </c>
      <c r="C4" s="12" t="s">
        <v>4</v>
      </c>
      <c r="D4" s="12"/>
      <c r="E4" s="12"/>
      <c r="F4" s="12"/>
    </row>
    <row r="5" s="49" customFormat="true" ht="30" hidden="false" customHeight="true" outlineLevel="0" collapsed="false">
      <c r="A5" s="14"/>
      <c r="B5" s="12"/>
      <c r="C5" s="13" t="s">
        <v>74</v>
      </c>
      <c r="D5" s="13" t="s">
        <v>75</v>
      </c>
      <c r="E5" s="13" t="s">
        <v>6</v>
      </c>
      <c r="F5" s="48" t="s">
        <v>76</v>
      </c>
      <c r="G5" s="49" t="s">
        <v>77</v>
      </c>
    </row>
    <row r="6" s="8" customFormat="true" ht="24.75" hidden="false" customHeight="true" outlineLevel="0" collapsed="false">
      <c r="A6" s="67" t="s">
        <v>9</v>
      </c>
      <c r="B6" s="17" t="n">
        <f aca="false">85647-B11</f>
        <v>65484</v>
      </c>
      <c r="C6" s="17" t="n">
        <v>82547</v>
      </c>
      <c r="D6" s="17" t="n">
        <f aca="false">4371-D11</f>
        <v>4181.09</v>
      </c>
      <c r="E6" s="18" t="n">
        <f aca="false">C6/B6*100</f>
        <v>126.056746686213</v>
      </c>
      <c r="F6" s="18" t="n">
        <f aca="false">C6/G6*100-100</f>
        <v>30.6557558682474</v>
      </c>
      <c r="G6" s="17" t="n">
        <v>63179</v>
      </c>
    </row>
    <row r="7" s="8" customFormat="true" ht="24.75" hidden="false" customHeight="true" outlineLevel="0" collapsed="false">
      <c r="A7" s="67" t="s">
        <v>78</v>
      </c>
      <c r="B7" s="17" t="n">
        <v>36053</v>
      </c>
      <c r="C7" s="17" t="n">
        <v>50101.6336745</v>
      </c>
      <c r="D7" s="17" t="n">
        <f aca="false">1489+5</f>
        <v>1494</v>
      </c>
      <c r="E7" s="18" t="n">
        <f aca="false">C7/B7*100</f>
        <v>138.966614912767</v>
      </c>
      <c r="F7" s="18" t="n">
        <f aca="false">C7/G7*100-100</f>
        <v>61.0777831613297</v>
      </c>
      <c r="G7" s="17" t="n">
        <v>31104</v>
      </c>
    </row>
    <row r="8" s="8" customFormat="true" ht="24.75" hidden="false" customHeight="true" outlineLevel="0" collapsed="false">
      <c r="A8" s="67" t="s">
        <v>79</v>
      </c>
      <c r="B8" s="17" t="n">
        <v>0</v>
      </c>
      <c r="C8" s="17" t="n">
        <v>1407</v>
      </c>
      <c r="D8" s="17"/>
      <c r="E8" s="18"/>
      <c r="F8" s="18" t="n">
        <f aca="false">C8/G8*100-100</f>
        <v>-39.5358831113021</v>
      </c>
      <c r="G8" s="17" t="n">
        <v>2327</v>
      </c>
    </row>
    <row r="9" s="8" customFormat="true" ht="24.75" hidden="false" customHeight="true" outlineLevel="0" collapsed="false">
      <c r="A9" s="67" t="s">
        <v>80</v>
      </c>
      <c r="B9" s="17" t="n">
        <v>501</v>
      </c>
      <c r="C9" s="17" t="n">
        <v>205</v>
      </c>
      <c r="D9" s="17" t="n">
        <f aca="false">114+169</f>
        <v>283</v>
      </c>
      <c r="E9" s="18" t="n">
        <f aca="false">C9/B9*100</f>
        <v>40.9181636726547</v>
      </c>
      <c r="F9" s="18" t="n">
        <f aca="false">C9/G9*100-100</f>
        <v>-58.0777096114519</v>
      </c>
      <c r="G9" s="17" t="n">
        <v>489</v>
      </c>
    </row>
    <row r="10" s="8" customFormat="true" ht="24.75" hidden="false" customHeight="true" outlineLevel="0" collapsed="false">
      <c r="A10" s="67" t="s">
        <v>81</v>
      </c>
      <c r="B10" s="17" t="n">
        <v>25</v>
      </c>
      <c r="C10" s="17" t="n">
        <v>23</v>
      </c>
      <c r="D10" s="17" t="n">
        <v>23</v>
      </c>
      <c r="E10" s="18" t="n">
        <f aca="false">C10/B10*100</f>
        <v>92</v>
      </c>
      <c r="F10" s="18" t="n">
        <f aca="false">C10/G10*100-100</f>
        <v>4.54545454545455</v>
      </c>
      <c r="G10" s="17" t="n">
        <v>22</v>
      </c>
    </row>
    <row r="11" s="8" customFormat="true" ht="24.75" hidden="false" customHeight="true" outlineLevel="0" collapsed="false">
      <c r="A11" s="67" t="s">
        <v>24</v>
      </c>
      <c r="B11" s="17" t="n">
        <f aca="false">SUM(B12:B17)</f>
        <v>20163</v>
      </c>
      <c r="C11" s="17" t="n">
        <f aca="false">SUM(C12:C17)</f>
        <v>17270</v>
      </c>
      <c r="D11" s="17" t="n">
        <f aca="false">SUM(D12:D17)</f>
        <v>189.91</v>
      </c>
      <c r="E11" s="18" t="n">
        <f aca="false">C11/B11*100</f>
        <v>85.6519367157665</v>
      </c>
      <c r="F11" s="18" t="n">
        <f aca="false">C11/G11*100-100</f>
        <v>-13.4162238042715</v>
      </c>
      <c r="G11" s="17" t="n">
        <f aca="false">SUM(G12:G17)</f>
        <v>19946</v>
      </c>
    </row>
    <row r="12" s="8" customFormat="true" ht="24.75" hidden="false" customHeight="true" outlineLevel="0" collapsed="false">
      <c r="A12" s="67" t="s">
        <v>25</v>
      </c>
      <c r="B12" s="17" t="n">
        <v>4657</v>
      </c>
      <c r="C12" s="17" t="n">
        <v>7224</v>
      </c>
      <c r="D12" s="17" t="n">
        <v>188.91</v>
      </c>
      <c r="E12" s="18" t="n">
        <f aca="false">C12/B12*100</f>
        <v>155.121322739961</v>
      </c>
      <c r="F12" s="18" t="n">
        <f aca="false">C12/G12*100-100</f>
        <v>62.7027027027027</v>
      </c>
      <c r="G12" s="17" t="n">
        <v>4440</v>
      </c>
    </row>
    <row r="13" s="8" customFormat="true" ht="24.75" hidden="false" customHeight="true" outlineLevel="0" collapsed="false">
      <c r="A13" s="67" t="s">
        <v>26</v>
      </c>
      <c r="B13" s="17" t="n">
        <v>871</v>
      </c>
      <c r="C13" s="17" t="n">
        <v>437</v>
      </c>
      <c r="D13" s="17"/>
      <c r="E13" s="18" t="n">
        <f aca="false">C13/B13*100</f>
        <v>50.1722158438576</v>
      </c>
      <c r="F13" s="18" t="n">
        <f aca="false">C13/G13*100-100</f>
        <v>-49.8277841561424</v>
      </c>
      <c r="G13" s="17" t="n">
        <v>871</v>
      </c>
    </row>
    <row r="14" s="8" customFormat="true" ht="24.75" hidden="false" customHeight="true" outlineLevel="0" collapsed="false">
      <c r="A14" s="67" t="s">
        <v>27</v>
      </c>
      <c r="B14" s="17" t="n">
        <v>1711</v>
      </c>
      <c r="C14" s="17" t="n">
        <v>1286</v>
      </c>
      <c r="D14" s="17" t="n">
        <v>1</v>
      </c>
      <c r="E14" s="18" t="n">
        <f aca="false">C14/B14*100</f>
        <v>75.1607247223846</v>
      </c>
      <c r="F14" s="18" t="n">
        <f aca="false">C14/G14*100-100</f>
        <v>-24.8392752776154</v>
      </c>
      <c r="G14" s="17" t="n">
        <v>1711</v>
      </c>
    </row>
    <row r="15" s="8" customFormat="true" ht="24.75" hidden="false" customHeight="true" outlineLevel="0" collapsed="false">
      <c r="A15" s="67" t="s">
        <v>28</v>
      </c>
      <c r="B15" s="17" t="n">
        <v>50</v>
      </c>
      <c r="C15" s="17" t="n">
        <v>912</v>
      </c>
      <c r="D15" s="17"/>
      <c r="E15" s="18" t="n">
        <f aca="false">C15/B15*100</f>
        <v>1824</v>
      </c>
      <c r="F15" s="18" t="n">
        <f aca="false">C15/G15*100-100</f>
        <v>1724</v>
      </c>
      <c r="G15" s="17" t="n">
        <v>50</v>
      </c>
    </row>
    <row r="16" s="8" customFormat="true" ht="24.75" hidden="false" customHeight="true" outlineLevel="0" collapsed="false">
      <c r="A16" s="68" t="s">
        <v>29</v>
      </c>
      <c r="B16" s="17" t="n">
        <v>8904</v>
      </c>
      <c r="C16" s="17" t="n">
        <v>7383</v>
      </c>
      <c r="D16" s="17"/>
      <c r="E16" s="18" t="n">
        <f aca="false">C16/B16*100</f>
        <v>82.9177897574124</v>
      </c>
      <c r="F16" s="18" t="n">
        <f aca="false">C16/G16*100-100</f>
        <v>-15.8344733242134</v>
      </c>
      <c r="G16" s="17" t="n">
        <v>8772</v>
      </c>
    </row>
    <row r="17" s="8" customFormat="true" ht="24.75" hidden="false" customHeight="true" outlineLevel="0" collapsed="false">
      <c r="A17" s="67" t="s">
        <v>30</v>
      </c>
      <c r="B17" s="17" t="n">
        <v>3970</v>
      </c>
      <c r="C17" s="17" t="n">
        <v>28</v>
      </c>
      <c r="D17" s="17"/>
      <c r="E17" s="18" t="n">
        <f aca="false">C17/B17*100</f>
        <v>0.705289672544081</v>
      </c>
      <c r="F17" s="18" t="n">
        <f aca="false">C17/G17*100-100</f>
        <v>-99.3174061433447</v>
      </c>
      <c r="G17" s="17" t="n">
        <v>4102</v>
      </c>
    </row>
    <row r="18" s="8" customFormat="true" ht="35.25" hidden="false" customHeight="true" outlineLevel="0" collapsed="false">
      <c r="A18" s="69" t="s">
        <v>31</v>
      </c>
      <c r="B18" s="22" t="n">
        <f aca="false">B6+B11</f>
        <v>85647</v>
      </c>
      <c r="C18" s="22" t="n">
        <f aca="false">C6+C11</f>
        <v>99817</v>
      </c>
      <c r="D18" s="22" t="n">
        <f aca="false">D6+D11</f>
        <v>4371</v>
      </c>
      <c r="E18" s="23" t="n">
        <f aca="false">C18/B18*100</f>
        <v>116.54465422023</v>
      </c>
      <c r="F18" s="23" t="n">
        <v>19.62</v>
      </c>
      <c r="G18" s="22" t="n">
        <f aca="false">G6+G11</f>
        <v>83125</v>
      </c>
    </row>
    <row r="19" s="8" customFormat="true" ht="24.75" hidden="false" customHeight="true" outlineLevel="0" collapsed="false">
      <c r="A19" s="70" t="s">
        <v>32</v>
      </c>
      <c r="B19" s="17" t="n">
        <f aca="false">B20</f>
        <v>0</v>
      </c>
      <c r="C19" s="17" t="n">
        <f aca="false">C20</f>
        <v>0</v>
      </c>
      <c r="D19" s="17"/>
      <c r="E19" s="18"/>
      <c r="F19" s="18"/>
      <c r="G19" s="17" t="n">
        <f aca="false">G20</f>
        <v>0</v>
      </c>
    </row>
    <row r="20" s="8" customFormat="true" ht="24.75" hidden="false" customHeight="true" outlineLevel="0" collapsed="false">
      <c r="A20" s="70" t="s">
        <v>33</v>
      </c>
      <c r="B20" s="17"/>
      <c r="C20" s="71"/>
      <c r="D20" s="71"/>
      <c r="E20" s="18"/>
      <c r="F20" s="18"/>
      <c r="G20" s="71"/>
    </row>
    <row r="21" s="8" customFormat="true" ht="24.75" hidden="false" customHeight="true" outlineLevel="0" collapsed="false">
      <c r="A21" s="67" t="s">
        <v>34</v>
      </c>
      <c r="B21" s="17" t="n">
        <f aca="false">B22+B23+B24+B25+B26</f>
        <v>119899</v>
      </c>
      <c r="C21" s="17" t="n">
        <f aca="false">C22+C23+C24+C25+C26</f>
        <v>128688</v>
      </c>
      <c r="D21" s="17"/>
      <c r="E21" s="18" t="n">
        <f aca="false">C21/B21*100</f>
        <v>107.330336366442</v>
      </c>
      <c r="F21" s="18" t="n">
        <f aca="false">C21/G21*100-100</f>
        <v>9.80017405846316</v>
      </c>
      <c r="G21" s="17" t="n">
        <f aca="false">G22+G23+G24+G25+G26</f>
        <v>117202</v>
      </c>
    </row>
    <row r="22" s="72" customFormat="true" ht="24.75" hidden="false" customHeight="true" outlineLevel="0" collapsed="false">
      <c r="A22" s="30" t="s">
        <v>82</v>
      </c>
      <c r="B22" s="17" t="n">
        <v>5125</v>
      </c>
      <c r="C22" s="17" t="n">
        <v>5198</v>
      </c>
      <c r="D22" s="17"/>
      <c r="E22" s="18" t="n">
        <f aca="false">C22/B22*100</f>
        <v>101.424390243902</v>
      </c>
      <c r="F22" s="18" t="n">
        <f aca="false">C22/G22*100-100</f>
        <v>1.42439024390244</v>
      </c>
      <c r="G22" s="17" t="n">
        <v>5125</v>
      </c>
    </row>
    <row r="23" s="72" customFormat="true" ht="24.75" hidden="false" customHeight="true" outlineLevel="0" collapsed="false">
      <c r="A23" s="30" t="s">
        <v>83</v>
      </c>
      <c r="B23" s="17" t="n">
        <v>44179</v>
      </c>
      <c r="C23" s="17" t="n">
        <v>44086</v>
      </c>
      <c r="D23" s="17"/>
      <c r="E23" s="18" t="n">
        <f aca="false">C23/B23*100</f>
        <v>99.789492745422</v>
      </c>
      <c r="F23" s="18" t="n">
        <f aca="false">C23/G23*100-100</f>
        <v>-0.534711098075491</v>
      </c>
      <c r="G23" s="17" t="n">
        <v>44323</v>
      </c>
    </row>
    <row r="24" s="72" customFormat="true" ht="24.75" hidden="false" customHeight="true" outlineLevel="0" collapsed="false">
      <c r="A24" s="30" t="s">
        <v>84</v>
      </c>
      <c r="B24" s="17" t="n">
        <v>32095</v>
      </c>
      <c r="C24" s="17" t="n">
        <v>29686</v>
      </c>
      <c r="D24" s="17"/>
      <c r="E24" s="18" t="n">
        <f aca="false">C24/B24*100</f>
        <v>92.4941579685309</v>
      </c>
      <c r="F24" s="18" t="n">
        <f aca="false">C24/G24*100-100</f>
        <v>-17.2308035465343</v>
      </c>
      <c r="G24" s="17" t="n">
        <v>35866</v>
      </c>
    </row>
    <row r="25" s="72" customFormat="true" ht="24.75" hidden="false" customHeight="true" outlineLevel="0" collapsed="false">
      <c r="A25" s="30" t="s">
        <v>85</v>
      </c>
      <c r="B25" s="17" t="n">
        <v>28126</v>
      </c>
      <c r="C25" s="17" t="n">
        <f aca="false">10683+28661</f>
        <v>39344</v>
      </c>
      <c r="D25" s="17"/>
      <c r="E25" s="18" t="n">
        <f aca="false">C25/B25*100</f>
        <v>139.884804095854</v>
      </c>
      <c r="F25" s="18" t="n">
        <f aca="false">C25/G25*100-100</f>
        <v>44.6045280799765</v>
      </c>
      <c r="G25" s="17" t="n">
        <v>27208</v>
      </c>
    </row>
    <row r="26" s="8" customFormat="true" ht="24.75" hidden="false" customHeight="true" outlineLevel="0" collapsed="false">
      <c r="A26" s="30" t="s">
        <v>86</v>
      </c>
      <c r="B26" s="17" t="n">
        <v>10374</v>
      </c>
      <c r="C26" s="17" t="n">
        <v>10374</v>
      </c>
      <c r="D26" s="17"/>
      <c r="E26" s="18" t="n">
        <f aca="false">C26/B26*100</f>
        <v>100</v>
      </c>
      <c r="F26" s="18" t="n">
        <f aca="false">C26/G26*100-100</f>
        <v>121.666666666667</v>
      </c>
      <c r="G26" s="17" t="n">
        <v>4680</v>
      </c>
    </row>
    <row r="27" s="8" customFormat="true" ht="28.5" hidden="false" customHeight="true" outlineLevel="0" collapsed="false">
      <c r="A27" s="73" t="s">
        <v>40</v>
      </c>
      <c r="B27" s="22" t="n">
        <f aca="false">B18+B19+B21</f>
        <v>205546</v>
      </c>
      <c r="C27" s="22" t="n">
        <f aca="false">C18+C19+C21</f>
        <v>228505</v>
      </c>
      <c r="D27" s="22"/>
      <c r="E27" s="18" t="n">
        <f aca="false">C27/B27*100</f>
        <v>111.169762486256</v>
      </c>
      <c r="F27" s="18" t="n">
        <f aca="false">C27/G27*100-100</f>
        <v>14.0660020865884</v>
      </c>
      <c r="G27" s="22" t="n">
        <f aca="false">G18+G19+G21</f>
        <v>200327</v>
      </c>
    </row>
    <row r="28" customFormat="false" ht="24.75" hidden="false" customHeight="true" outlineLevel="0" collapsed="false">
      <c r="A28" s="74" t="s">
        <v>87</v>
      </c>
      <c r="B28" s="74"/>
      <c r="C28" s="74"/>
      <c r="D28" s="74"/>
      <c r="E28" s="74"/>
      <c r="F28" s="74"/>
    </row>
    <row r="29" customFormat="false" ht="24.75" hidden="false" customHeight="true" outlineLevel="0" collapsed="false">
      <c r="A29" s="35" t="s">
        <v>88</v>
      </c>
      <c r="B29" s="35"/>
      <c r="C29" s="35"/>
      <c r="D29" s="35"/>
      <c r="E29" s="35"/>
      <c r="F29" s="35"/>
    </row>
    <row r="30" customFormat="false" ht="15.95" hidden="false" customHeight="true" outlineLevel="0" collapsed="false">
      <c r="A30" s="35" t="s">
        <v>89</v>
      </c>
      <c r="B30" s="35"/>
      <c r="C30" s="35"/>
      <c r="D30" s="35"/>
      <c r="E30" s="35"/>
      <c r="F30" s="35"/>
    </row>
    <row r="31" customFormat="false" ht="26.25" hidden="false" customHeight="true" outlineLevel="0" collapsed="false">
      <c r="A31" s="35"/>
      <c r="B31" s="35"/>
      <c r="C31" s="35"/>
      <c r="D31" s="35"/>
      <c r="E31" s="35"/>
      <c r="F31" s="35"/>
    </row>
  </sheetData>
  <mergeCells count="8">
    <mergeCell ref="A2:F2"/>
    <mergeCell ref="A4:A5"/>
    <mergeCell ref="B4:B5"/>
    <mergeCell ref="C4:F4"/>
    <mergeCell ref="A28:F28"/>
    <mergeCell ref="A29:C29"/>
    <mergeCell ref="A30:F30"/>
    <mergeCell ref="A31:F3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24" activePane="bottomLeft" state="frozen"/>
      <selection pane="topLeft" activeCell="A1" activeCellId="0" sqref="A1"/>
      <selection pane="bottomLeft" activeCell="J31" activeCellId="0" sqref="J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30.37"/>
    <col collapsed="false" customWidth="true" hidden="false" outlineLevel="0" max="2" min="2" style="3" width="9.99"/>
    <col collapsed="false" customWidth="true" hidden="false" outlineLevel="0" max="3" min="3" style="3" width="12.12"/>
    <col collapsed="false" customWidth="true" hidden="false" outlineLevel="0" max="4" min="4" style="3" width="9.24"/>
    <col collapsed="false" customWidth="true" hidden="false" outlineLevel="0" max="5" min="5" style="3" width="12.99"/>
    <col collapsed="false" customWidth="true" hidden="false" outlineLevel="0" max="6" min="6" style="3" width="12.36"/>
    <col collapsed="false" customWidth="true" hidden="true" outlineLevel="0" max="7" min="7" style="1" width="9.87"/>
    <col collapsed="false" customWidth="false" hidden="false" outlineLevel="0" max="257" min="8" style="1" width="8.99"/>
  </cols>
  <sheetData>
    <row r="1" s="5" customFormat="true" ht="33.75" hidden="false" customHeight="true" outlineLevel="0" collapsed="false">
      <c r="A1" s="76" t="s">
        <v>90</v>
      </c>
      <c r="B1" s="76"/>
      <c r="C1" s="76"/>
      <c r="D1" s="76"/>
      <c r="E1" s="76"/>
      <c r="F1" s="76"/>
    </row>
    <row r="2" s="10" customFormat="true" ht="21" hidden="false" customHeight="true" outlineLevel="0" collapsed="false">
      <c r="A2" s="77"/>
      <c r="B2" s="6"/>
      <c r="C2" s="6"/>
      <c r="D2" s="6"/>
      <c r="E2" s="78" t="s">
        <v>1</v>
      </c>
      <c r="F2" s="78"/>
    </row>
    <row r="3" s="10" customFormat="true" ht="18.75" hidden="false" customHeight="true" outlineLevel="0" collapsed="false">
      <c r="A3" s="47" t="s">
        <v>2</v>
      </c>
      <c r="B3" s="12" t="s">
        <v>3</v>
      </c>
      <c r="C3" s="79" t="s">
        <v>4</v>
      </c>
      <c r="D3" s="79"/>
      <c r="E3" s="79"/>
      <c r="F3" s="79"/>
      <c r="G3" s="80" t="s">
        <v>77</v>
      </c>
    </row>
    <row r="4" s="15" customFormat="true" ht="17.25" hidden="false" customHeight="true" outlineLevel="0" collapsed="false">
      <c r="A4" s="47"/>
      <c r="B4" s="12"/>
      <c r="C4" s="13" t="s">
        <v>5</v>
      </c>
      <c r="D4" s="13"/>
      <c r="E4" s="13" t="s">
        <v>6</v>
      </c>
      <c r="F4" s="48" t="s">
        <v>76</v>
      </c>
      <c r="G4" s="81"/>
    </row>
    <row r="5" s="15" customFormat="true" ht="21.75" hidden="false" customHeight="true" outlineLevel="0" collapsed="false">
      <c r="A5" s="47"/>
      <c r="B5" s="12"/>
      <c r="C5" s="14" t="s">
        <v>74</v>
      </c>
      <c r="D5" s="13" t="s">
        <v>75</v>
      </c>
      <c r="E5" s="13"/>
      <c r="F5" s="48"/>
      <c r="G5" s="81"/>
    </row>
    <row r="6" s="15" customFormat="true" ht="21.95" hidden="false" customHeight="true" outlineLevel="0" collapsed="false">
      <c r="A6" s="82" t="s">
        <v>46</v>
      </c>
      <c r="B6" s="83" t="n">
        <v>8813</v>
      </c>
      <c r="C6" s="83" t="n">
        <v>10397</v>
      </c>
      <c r="D6" s="83" t="n">
        <v>132</v>
      </c>
      <c r="E6" s="18" t="n">
        <f aca="false">C6/B6*100</f>
        <v>117.973448314989</v>
      </c>
      <c r="F6" s="18" t="n">
        <f aca="false">(C6-G6)/G6*100</f>
        <v>12.8759092389534</v>
      </c>
      <c r="G6" s="84" t="n">
        <v>9211</v>
      </c>
    </row>
    <row r="7" s="15" customFormat="true" ht="21.95" hidden="false" customHeight="true" outlineLevel="0" collapsed="false">
      <c r="A7" s="82" t="s">
        <v>47</v>
      </c>
      <c r="B7" s="83" t="n">
        <v>3816</v>
      </c>
      <c r="C7" s="83" t="n">
        <v>3879</v>
      </c>
      <c r="D7" s="83"/>
      <c r="E7" s="18" t="n">
        <f aca="false">C7/B7*100</f>
        <v>101.650943396226</v>
      </c>
      <c r="F7" s="18" t="n">
        <f aca="false">(C7-G7)/G7*100</f>
        <v>6.77126341866226</v>
      </c>
      <c r="G7" s="84" t="n">
        <v>3633</v>
      </c>
    </row>
    <row r="8" s="15" customFormat="true" ht="21.95" hidden="false" customHeight="true" outlineLevel="0" collapsed="false">
      <c r="A8" s="82" t="s">
        <v>48</v>
      </c>
      <c r="B8" s="83" t="n">
        <v>30342</v>
      </c>
      <c r="C8" s="83" t="n">
        <v>32899</v>
      </c>
      <c r="D8" s="85"/>
      <c r="E8" s="18" t="n">
        <f aca="false">C8/B8*100</f>
        <v>108.427262540373</v>
      </c>
      <c r="F8" s="18" t="n">
        <f aca="false">(C8-G8)/G8*100</f>
        <v>12.2296513611244</v>
      </c>
      <c r="G8" s="84" t="n">
        <v>29314</v>
      </c>
    </row>
    <row r="9" s="15" customFormat="true" ht="21.95" hidden="false" customHeight="true" outlineLevel="0" collapsed="false">
      <c r="A9" s="82" t="s">
        <v>49</v>
      </c>
      <c r="B9" s="83" t="n">
        <v>1609</v>
      </c>
      <c r="C9" s="83" t="n">
        <v>2243</v>
      </c>
      <c r="D9" s="83"/>
      <c r="E9" s="18" t="n">
        <f aca="false">C9/B9*100</f>
        <v>139.403356121815</v>
      </c>
      <c r="F9" s="18" t="n">
        <f aca="false">(C9-G9)/G9*100</f>
        <v>46.4099216710183</v>
      </c>
      <c r="G9" s="84" t="n">
        <v>1532</v>
      </c>
    </row>
    <row r="10" s="15" customFormat="true" ht="21.95" hidden="false" customHeight="true" outlineLevel="0" collapsed="false">
      <c r="A10" s="82" t="s">
        <v>50</v>
      </c>
      <c r="B10" s="83" t="n">
        <v>397</v>
      </c>
      <c r="C10" s="83" t="n">
        <v>342</v>
      </c>
      <c r="D10" s="83" t="n">
        <v>10</v>
      </c>
      <c r="E10" s="18" t="n">
        <f aca="false">C10/B10*100</f>
        <v>86.1460957178841</v>
      </c>
      <c r="F10" s="18" t="n">
        <f aca="false">(C10-G10)/G10*100</f>
        <v>-0.291545189504373</v>
      </c>
      <c r="G10" s="84" t="n">
        <v>343</v>
      </c>
    </row>
    <row r="11" s="15" customFormat="true" ht="21.95" hidden="false" customHeight="true" outlineLevel="0" collapsed="false">
      <c r="A11" s="82" t="s">
        <v>51</v>
      </c>
      <c r="B11" s="83" t="n">
        <v>18500</v>
      </c>
      <c r="C11" s="83" t="n">
        <v>17727</v>
      </c>
      <c r="D11" s="86" t="n">
        <v>70</v>
      </c>
      <c r="E11" s="18" t="n">
        <f aca="false">C11/B11*100</f>
        <v>95.8216216216216</v>
      </c>
      <c r="F11" s="18" t="n">
        <f aca="false">(C11-G11)/G11*100</f>
        <v>1.5990371389271</v>
      </c>
      <c r="G11" s="84" t="n">
        <v>17448</v>
      </c>
    </row>
    <row r="12" s="49" customFormat="true" ht="21.95" hidden="false" customHeight="true" outlineLevel="0" collapsed="false">
      <c r="A12" s="87" t="s">
        <v>52</v>
      </c>
      <c r="B12" s="83" t="n">
        <v>20489</v>
      </c>
      <c r="C12" s="83" t="n">
        <v>20449</v>
      </c>
      <c r="D12" s="83" t="n">
        <v>21</v>
      </c>
      <c r="E12" s="18" t="n">
        <f aca="false">C12/B12*100</f>
        <v>99.8047732929865</v>
      </c>
      <c r="F12" s="18" t="n">
        <f aca="false">(C12-G12)/G12*100</f>
        <v>4.05556686342357</v>
      </c>
      <c r="G12" s="84" t="n">
        <v>19652</v>
      </c>
    </row>
    <row r="13" s="15" customFormat="true" ht="21.95" hidden="false" customHeight="true" outlineLevel="0" collapsed="false">
      <c r="A13" s="82" t="s">
        <v>53</v>
      </c>
      <c r="B13" s="83" t="n">
        <v>992</v>
      </c>
      <c r="C13" s="83" t="n">
        <v>4392</v>
      </c>
      <c r="D13" s="83"/>
      <c r="E13" s="18" t="n">
        <f aca="false">C13/B13*100</f>
        <v>442.741935483871</v>
      </c>
      <c r="F13" s="18" t="n">
        <f aca="false">(C13-G13)/G13*100</f>
        <v>364.761904761905</v>
      </c>
      <c r="G13" s="84" t="n">
        <v>945</v>
      </c>
    </row>
    <row r="14" s="15" customFormat="true" ht="21.95" hidden="false" customHeight="true" outlineLevel="0" collapsed="false">
      <c r="A14" s="82" t="s">
        <v>54</v>
      </c>
      <c r="B14" s="83" t="n">
        <v>10276</v>
      </c>
      <c r="C14" s="83" t="n">
        <v>6167</v>
      </c>
      <c r="D14" s="83" t="n">
        <v>309</v>
      </c>
      <c r="E14" s="18" t="n">
        <f aca="false">C14/B14*100</f>
        <v>60.0136239782016</v>
      </c>
      <c r="F14" s="18" t="n">
        <f aca="false">(C14-G14)/G14*100</f>
        <v>-32.7554247083197</v>
      </c>
      <c r="G14" s="84" t="n">
        <v>9171</v>
      </c>
    </row>
    <row r="15" s="15" customFormat="true" ht="21.95" hidden="false" customHeight="true" outlineLevel="0" collapsed="false">
      <c r="A15" s="82" t="s">
        <v>55</v>
      </c>
      <c r="B15" s="83" t="n">
        <v>16778</v>
      </c>
      <c r="C15" s="83" t="n">
        <v>15482</v>
      </c>
      <c r="D15" s="83" t="n">
        <v>751</v>
      </c>
      <c r="E15" s="18" t="n">
        <f aca="false">C15/B15*100</f>
        <v>92.2755989986888</v>
      </c>
      <c r="F15" s="18" t="n">
        <f aca="false">(C15-G15)/G15*100</f>
        <v>-25.7920720893448</v>
      </c>
      <c r="G15" s="84" t="n">
        <v>20863</v>
      </c>
    </row>
    <row r="16" s="15" customFormat="true" ht="21.95" hidden="false" customHeight="true" outlineLevel="0" collapsed="false">
      <c r="A16" s="82" t="s">
        <v>56</v>
      </c>
      <c r="B16" s="86" t="n">
        <v>3288</v>
      </c>
      <c r="C16" s="86" t="n">
        <v>4923</v>
      </c>
      <c r="D16" s="83"/>
      <c r="E16" s="18" t="n">
        <f aca="false">C16/B16*100</f>
        <v>149.726277372263</v>
      </c>
      <c r="F16" s="18" t="n">
        <f aca="false">(C16-G16)/G16*100</f>
        <v>57.183908045977</v>
      </c>
      <c r="G16" s="84" t="n">
        <v>3132</v>
      </c>
    </row>
    <row r="17" s="15" customFormat="true" ht="21.95" hidden="false" customHeight="true" outlineLevel="0" collapsed="false">
      <c r="A17" s="82" t="s">
        <v>57</v>
      </c>
      <c r="B17" s="83" t="n">
        <v>2835</v>
      </c>
      <c r="C17" s="83" t="n">
        <v>538</v>
      </c>
      <c r="D17" s="83"/>
      <c r="E17" s="18" t="n">
        <f aca="false">C17/B17*100</f>
        <v>18.9770723104056</v>
      </c>
      <c r="F17" s="18" t="n">
        <f aca="false">(C17-G17)/G17*100</f>
        <v>-79.8426376920195</v>
      </c>
      <c r="G17" s="84" t="n">
        <v>2669</v>
      </c>
    </row>
    <row r="18" s="15" customFormat="true" ht="21.95" hidden="false" customHeight="true" outlineLevel="0" collapsed="false">
      <c r="A18" s="82" t="s">
        <v>58</v>
      </c>
      <c r="B18" s="83" t="n">
        <v>484</v>
      </c>
      <c r="C18" s="83" t="n">
        <v>766</v>
      </c>
      <c r="D18" s="83"/>
      <c r="E18" s="18" t="n">
        <f aca="false">C18/B18*100</f>
        <v>158.264462809917</v>
      </c>
      <c r="F18" s="18" t="n">
        <f aca="false">(C18-G18)/G18*100</f>
        <v>66.1605206073753</v>
      </c>
      <c r="G18" s="84" t="n">
        <v>461</v>
      </c>
    </row>
    <row r="19" s="15" customFormat="true" ht="21.95" hidden="false" customHeight="true" outlineLevel="0" collapsed="false">
      <c r="A19" s="82" t="s">
        <v>59</v>
      </c>
      <c r="B19" s="83" t="n">
        <v>517</v>
      </c>
      <c r="C19" s="83" t="n">
        <v>32</v>
      </c>
      <c r="D19" s="83"/>
      <c r="E19" s="18" t="n">
        <f aca="false">C19/B19*100</f>
        <v>6.18955512572534</v>
      </c>
      <c r="F19" s="18" t="n">
        <f aca="false">(C19-G19)/G19*100</f>
        <v>-93.4959349593496</v>
      </c>
      <c r="G19" s="84" t="n">
        <v>492</v>
      </c>
    </row>
    <row r="20" s="15" customFormat="true" ht="21.95" hidden="false" customHeight="true" outlineLevel="0" collapsed="false">
      <c r="A20" s="82" t="s">
        <v>60</v>
      </c>
      <c r="B20" s="83" t="n">
        <v>2148</v>
      </c>
      <c r="C20" s="83" t="n">
        <v>4471</v>
      </c>
      <c r="D20" s="83"/>
      <c r="E20" s="18" t="n">
        <f aca="false">C20/B20*100</f>
        <v>208.147113594041</v>
      </c>
      <c r="F20" s="18" t="n">
        <f aca="false">(C20-G20)/G20*100</f>
        <v>118.52394916911</v>
      </c>
      <c r="G20" s="84" t="n">
        <v>2046</v>
      </c>
    </row>
    <row r="21" s="15" customFormat="true" ht="21.95" hidden="false" customHeight="true" outlineLevel="0" collapsed="false">
      <c r="A21" s="82" t="s">
        <v>61</v>
      </c>
      <c r="B21" s="83" t="n">
        <v>6000</v>
      </c>
      <c r="C21" s="83" t="n">
        <v>4443</v>
      </c>
      <c r="E21" s="18" t="n">
        <f aca="false">C21/B21*100</f>
        <v>74.05</v>
      </c>
      <c r="F21" s="18" t="n">
        <f aca="false">(C21-G21)/G21*100</f>
        <v>299.55035971223</v>
      </c>
      <c r="G21" s="84" t="n">
        <v>1112</v>
      </c>
    </row>
    <row r="22" s="15" customFormat="true" ht="21.95" hidden="false" customHeight="true" outlineLevel="0" collapsed="false">
      <c r="A22" s="82" t="s">
        <v>62</v>
      </c>
      <c r="B22" s="83" t="n">
        <v>285</v>
      </c>
      <c r="C22" s="83" t="n">
        <v>38</v>
      </c>
      <c r="D22" s="83"/>
      <c r="E22" s="18" t="n">
        <f aca="false">C22/B22*100</f>
        <v>13.3333333333333</v>
      </c>
      <c r="F22" s="18" t="n">
        <f aca="false">(C22-G22)/G22*100</f>
        <v>-65.7657657657658</v>
      </c>
      <c r="G22" s="84" t="n">
        <v>111</v>
      </c>
    </row>
    <row r="23" s="15" customFormat="true" ht="21.95" hidden="false" customHeight="true" outlineLevel="0" collapsed="false">
      <c r="A23" s="88" t="s">
        <v>63</v>
      </c>
      <c r="B23" s="22" t="n">
        <f aca="false">SUM(B6:B22)</f>
        <v>127569</v>
      </c>
      <c r="C23" s="22" t="n">
        <f aca="false">SUM(C6:C22)</f>
        <v>129188</v>
      </c>
      <c r="D23" s="22" t="n">
        <f aca="false">SUM(D6:D22)</f>
        <v>1293</v>
      </c>
      <c r="E23" s="18" t="n">
        <f aca="false">C23/B23*100</f>
        <v>101.269117105253</v>
      </c>
      <c r="F23" s="18" t="n">
        <f aca="false">(C23-G23)/G23*100</f>
        <v>5.77475744053711</v>
      </c>
      <c r="G23" s="81" t="n">
        <f aca="false">SUM(G6:G22)</f>
        <v>122135</v>
      </c>
    </row>
    <row r="24" customFormat="false" ht="21.95" hidden="false" customHeight="true" outlineLevel="0" collapsed="false">
      <c r="A24" s="87" t="s">
        <v>64</v>
      </c>
      <c r="B24" s="17" t="n">
        <f aca="false">SUM(B25:B30)</f>
        <v>77977</v>
      </c>
      <c r="C24" s="17" t="n">
        <f aca="false">SUM(C25:C30)</f>
        <v>99317</v>
      </c>
      <c r="D24" s="17"/>
      <c r="E24" s="18" t="n">
        <f aca="false">C24/B24*100</f>
        <v>127.367044128397</v>
      </c>
      <c r="F24" s="18" t="n">
        <f aca="false">(C24-G24)/G24*100</f>
        <v>30.1459796624384</v>
      </c>
      <c r="G24" s="89" t="n">
        <v>76312</v>
      </c>
    </row>
    <row r="25" customFormat="false" ht="21.95" hidden="false" customHeight="true" outlineLevel="0" collapsed="false">
      <c r="A25" s="58" t="s">
        <v>91</v>
      </c>
      <c r="B25" s="90" t="n">
        <v>61017</v>
      </c>
      <c r="C25" s="90" t="n">
        <v>77160</v>
      </c>
      <c r="D25" s="90"/>
      <c r="E25" s="18" t="n">
        <f aca="false">C25/B25*100</f>
        <v>126.456561286199</v>
      </c>
      <c r="F25" s="18" t="n">
        <f aca="false">(C25-G25)/G25*100</f>
        <v>35.6373160827606</v>
      </c>
      <c r="G25" s="89" t="n">
        <v>56887</v>
      </c>
    </row>
    <row r="26" customFormat="false" ht="21.95" hidden="false" customHeight="true" outlineLevel="0" collapsed="false">
      <c r="A26" s="58" t="s">
        <v>67</v>
      </c>
      <c r="B26" s="91"/>
      <c r="C26" s="90"/>
      <c r="D26" s="90"/>
      <c r="E26" s="18" t="e">
        <f aca="false">C26/B26*100</f>
        <v>#DIV/0!</v>
      </c>
      <c r="F26" s="18" t="e">
        <f aca="false">(C26-G26)/G26*100</f>
        <v>#DIV/0!</v>
      </c>
      <c r="G26" s="89"/>
    </row>
    <row r="27" customFormat="false" ht="21.95" hidden="false" customHeight="true" outlineLevel="0" collapsed="false">
      <c r="A27" s="58" t="s">
        <v>92</v>
      </c>
      <c r="B27" s="91" t="n">
        <v>2557</v>
      </c>
      <c r="C27" s="90" t="n">
        <v>3026</v>
      </c>
      <c r="D27" s="90"/>
      <c r="E27" s="18" t="n">
        <f aca="false">C27/B27*100</f>
        <v>118.341806804849</v>
      </c>
      <c r="F27" s="18" t="n">
        <f aca="false">(C27-G27)/G27*100</f>
        <v>18.3418068048494</v>
      </c>
      <c r="G27" s="89" t="n">
        <v>2557</v>
      </c>
    </row>
    <row r="28" customFormat="false" ht="21.95" hidden="false" customHeight="true" outlineLevel="0" collapsed="false">
      <c r="A28" s="58" t="s">
        <v>93</v>
      </c>
      <c r="B28" s="91" t="n">
        <v>4441</v>
      </c>
      <c r="C28" s="90" t="n">
        <v>6169</v>
      </c>
      <c r="D28" s="90"/>
      <c r="E28" s="18" t="n">
        <f aca="false">C28/B28*100</f>
        <v>138.910155370412</v>
      </c>
      <c r="F28" s="18" t="n">
        <f aca="false">(C28-G28)/G28*100</f>
        <v>41.6858061552595</v>
      </c>
      <c r="G28" s="89" t="n">
        <v>4354</v>
      </c>
    </row>
    <row r="29" customFormat="false" ht="21.95" hidden="false" customHeight="true" outlineLevel="0" collapsed="false">
      <c r="A29" s="58" t="s">
        <v>94</v>
      </c>
      <c r="B29" s="83" t="n">
        <v>2118</v>
      </c>
      <c r="C29" s="90" t="n">
        <v>5036</v>
      </c>
      <c r="D29" s="90"/>
      <c r="E29" s="18" t="n">
        <f aca="false">C29/B29*100</f>
        <v>237.771482530689</v>
      </c>
      <c r="F29" s="18" t="n">
        <f aca="false">(C29-G29)/G29*100</f>
        <v>135.327102803738</v>
      </c>
      <c r="G29" s="89" t="n">
        <v>2140</v>
      </c>
    </row>
    <row r="30" s="10" customFormat="true" ht="21.95" hidden="false" customHeight="true" outlineLevel="0" collapsed="false">
      <c r="A30" s="87" t="s">
        <v>69</v>
      </c>
      <c r="B30" s="90" t="n">
        <v>7844</v>
      </c>
      <c r="C30" s="90" t="n">
        <v>7926</v>
      </c>
      <c r="D30" s="90"/>
      <c r="E30" s="18" t="n">
        <f aca="false">C30/B30*100</f>
        <v>101.045385007649</v>
      </c>
      <c r="F30" s="18" t="n">
        <f aca="false">(C30-G30)/G30*100</f>
        <v>-23.5974551764025</v>
      </c>
      <c r="G30" s="89" t="n">
        <v>10374</v>
      </c>
    </row>
    <row r="31" customFormat="false" ht="21.95" hidden="false" customHeight="true" outlineLevel="0" collapsed="false">
      <c r="A31" s="88" t="s">
        <v>70</v>
      </c>
      <c r="B31" s="22" t="n">
        <f aca="false">B23+B24</f>
        <v>205546</v>
      </c>
      <c r="C31" s="22" t="n">
        <f aca="false">C23+C24</f>
        <v>228505</v>
      </c>
      <c r="D31" s="22"/>
      <c r="E31" s="18" t="n">
        <f aca="false">C31/B31*100</f>
        <v>111.169762486256</v>
      </c>
      <c r="F31" s="18" t="n">
        <f aca="false">(C31-G31)/G31*100</f>
        <v>15.1466134534662</v>
      </c>
      <c r="G31" s="22" t="n">
        <f aca="false">G23+G24</f>
        <v>198447</v>
      </c>
      <c r="I31" s="92"/>
    </row>
    <row r="32" customFormat="false" ht="21.95" hidden="false" customHeight="true" outlineLevel="0" collapsed="false">
      <c r="A32" s="93" t="s">
        <v>95</v>
      </c>
      <c r="B32" s="93"/>
      <c r="C32" s="93"/>
      <c r="D32" s="93"/>
      <c r="E32" s="93"/>
      <c r="F32" s="93"/>
    </row>
    <row r="33" customFormat="false" ht="17.25" hidden="false" customHeight="true" outlineLevel="0" collapsed="false">
      <c r="A33" s="93"/>
      <c r="B33" s="93"/>
      <c r="C33" s="93"/>
      <c r="D33" s="93"/>
      <c r="E33" s="93"/>
      <c r="F33" s="93"/>
    </row>
    <row r="34" customFormat="false" ht="16.5" hidden="false" customHeight="true" outlineLevel="0" collapsed="false"/>
  </sheetData>
  <mergeCells count="10">
    <mergeCell ref="A1:F1"/>
    <mergeCell ref="E2:F2"/>
    <mergeCell ref="A3:A5"/>
    <mergeCell ref="B3:B5"/>
    <mergeCell ref="C3:F3"/>
    <mergeCell ref="C4:D4"/>
    <mergeCell ref="E4:E5"/>
    <mergeCell ref="F4:F5"/>
    <mergeCell ref="A32:F32"/>
    <mergeCell ref="A33:F3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41.87"/>
    <col collapsed="false" customWidth="true" hidden="false" outlineLevel="0" max="2" min="2" style="94" width="37.62"/>
    <col collapsed="false" customWidth="false" hidden="false" outlineLevel="0" max="257" min="3" style="94" width="8.99"/>
  </cols>
  <sheetData>
    <row r="2" customFormat="false" ht="30.75" hidden="false" customHeight="true" outlineLevel="0" collapsed="false">
      <c r="A2" s="95" t="s">
        <v>96</v>
      </c>
      <c r="B2" s="95"/>
    </row>
    <row r="3" customFormat="false" ht="14.25" hidden="false" customHeight="false" outlineLevel="0" collapsed="false">
      <c r="B3" s="96" t="s">
        <v>1</v>
      </c>
    </row>
    <row r="4" customFormat="false" ht="39.75" hidden="false" customHeight="true" outlineLevel="0" collapsed="false">
      <c r="A4" s="97" t="s">
        <v>97</v>
      </c>
      <c r="B4" s="97" t="s">
        <v>5</v>
      </c>
    </row>
    <row r="5" customFormat="false" ht="39.75" hidden="false" customHeight="true" outlineLevel="0" collapsed="false">
      <c r="A5" s="98" t="s">
        <v>98</v>
      </c>
      <c r="B5" s="99" t="n">
        <f aca="false">B6+B13</f>
        <v>49284</v>
      </c>
    </row>
    <row r="6" customFormat="false" ht="39.75" hidden="false" customHeight="true" outlineLevel="0" collapsed="false">
      <c r="A6" s="100" t="s">
        <v>99</v>
      </c>
      <c r="B6" s="17" t="n">
        <v>44086</v>
      </c>
    </row>
    <row r="7" customFormat="false" ht="39.75" hidden="false" customHeight="true" outlineLevel="0" collapsed="false">
      <c r="A7" s="101" t="s">
        <v>100</v>
      </c>
      <c r="B7" s="102" t="n">
        <v>2251</v>
      </c>
    </row>
    <row r="8" customFormat="false" ht="39.75" hidden="false" customHeight="true" outlineLevel="0" collapsed="false">
      <c r="A8" s="101" t="s">
        <v>101</v>
      </c>
      <c r="B8" s="102" t="n">
        <v>5918</v>
      </c>
    </row>
    <row r="9" customFormat="false" ht="39.75" hidden="false" customHeight="true" outlineLevel="0" collapsed="false">
      <c r="A9" s="101" t="s">
        <v>102</v>
      </c>
      <c r="B9" s="102" t="n">
        <v>648</v>
      </c>
    </row>
    <row r="10" customFormat="false" ht="39.75" hidden="false" customHeight="true" outlineLevel="0" collapsed="false">
      <c r="A10" s="101" t="s">
        <v>103</v>
      </c>
      <c r="B10" s="102" t="n">
        <v>2548</v>
      </c>
    </row>
    <row r="11" customFormat="false" ht="39.75" hidden="false" customHeight="true" outlineLevel="0" collapsed="false">
      <c r="A11" s="101" t="s">
        <v>104</v>
      </c>
      <c r="B11" s="102" t="n">
        <v>3397</v>
      </c>
    </row>
    <row r="12" customFormat="false" ht="39.75" hidden="false" customHeight="true" outlineLevel="0" collapsed="false">
      <c r="A12" s="101" t="s">
        <v>105</v>
      </c>
      <c r="B12" s="102" t="n">
        <v>611</v>
      </c>
    </row>
    <row r="13" customFormat="false" ht="39.75" hidden="false" customHeight="true" outlineLevel="0" collapsed="false">
      <c r="A13" s="100" t="s">
        <v>106</v>
      </c>
      <c r="B13" s="17" t="n">
        <v>5198</v>
      </c>
    </row>
    <row r="14" customFormat="false" ht="39.75" hidden="false" customHeight="true" outlineLevel="0" collapsed="false">
      <c r="A14" s="101" t="s">
        <v>107</v>
      </c>
      <c r="B14" s="102" t="n">
        <v>2647</v>
      </c>
    </row>
    <row r="15" customFormat="false" ht="39.75" hidden="false" customHeight="true" outlineLevel="0" collapsed="false">
      <c r="A15" s="101" t="s">
        <v>108</v>
      </c>
      <c r="B15" s="102" t="n">
        <v>937</v>
      </c>
    </row>
    <row r="16" customFormat="false" ht="39.75" hidden="false" customHeight="true" outlineLevel="0" collapsed="false">
      <c r="A16" s="101" t="s">
        <v>109</v>
      </c>
      <c r="B16" s="102" t="n">
        <v>304</v>
      </c>
    </row>
    <row r="17" customFormat="false" ht="39.75" hidden="false" customHeight="true" outlineLevel="0" collapsed="false">
      <c r="A17" s="101" t="s">
        <v>110</v>
      </c>
      <c r="B17" s="103" t="n">
        <f aca="false">B13-B14-B15-B16</f>
        <v>1310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45.37"/>
    <col collapsed="false" customWidth="true" hidden="false" outlineLevel="0" max="2" min="2" style="94" width="35.62"/>
    <col collapsed="false" customWidth="false" hidden="false" outlineLevel="0" max="257" min="3" style="94" width="8.99"/>
  </cols>
  <sheetData>
    <row r="2" customFormat="false" ht="30.75" hidden="false" customHeight="true" outlineLevel="0" collapsed="false">
      <c r="A2" s="95" t="s">
        <v>111</v>
      </c>
      <c r="B2" s="95"/>
    </row>
    <row r="3" customFormat="false" ht="14.25" hidden="false" customHeight="false" outlineLevel="0" collapsed="false">
      <c r="B3" s="96" t="s">
        <v>1</v>
      </c>
    </row>
    <row r="4" customFormat="false" ht="38.25" hidden="false" customHeight="true" outlineLevel="0" collapsed="false">
      <c r="A4" s="104" t="s">
        <v>97</v>
      </c>
      <c r="B4" s="97" t="s">
        <v>5</v>
      </c>
    </row>
    <row r="5" customFormat="false" ht="25.5" hidden="false" customHeight="true" outlineLevel="0" collapsed="false">
      <c r="A5" s="98" t="s">
        <v>98</v>
      </c>
      <c r="B5" s="98" t="n">
        <v>29686</v>
      </c>
    </row>
    <row r="6" customFormat="false" ht="25.5" hidden="false" customHeight="true" outlineLevel="0" collapsed="false">
      <c r="A6" s="101" t="s">
        <v>46</v>
      </c>
      <c r="B6" s="105" t="n">
        <v>445</v>
      </c>
    </row>
    <row r="7" customFormat="false" ht="25.5" hidden="false" customHeight="true" outlineLevel="0" collapsed="false">
      <c r="A7" s="101" t="s">
        <v>47</v>
      </c>
      <c r="B7" s="105" t="n">
        <v>119</v>
      </c>
    </row>
    <row r="8" customFormat="false" ht="25.5" hidden="false" customHeight="true" outlineLevel="0" collapsed="false">
      <c r="A8" s="101" t="s">
        <v>48</v>
      </c>
      <c r="B8" s="105" t="n">
        <v>4750</v>
      </c>
    </row>
    <row r="9" customFormat="false" ht="25.5" hidden="false" customHeight="true" outlineLevel="0" collapsed="false">
      <c r="A9" s="101" t="s">
        <v>49</v>
      </c>
      <c r="B9" s="105" t="n">
        <v>651</v>
      </c>
    </row>
    <row r="10" customFormat="false" ht="25.5" hidden="false" customHeight="true" outlineLevel="0" collapsed="false">
      <c r="A10" s="101" t="s">
        <v>50</v>
      </c>
      <c r="B10" s="105" t="n">
        <v>101</v>
      </c>
    </row>
    <row r="11" customFormat="false" ht="25.5" hidden="false" customHeight="true" outlineLevel="0" collapsed="false">
      <c r="A11" s="101" t="s">
        <v>51</v>
      </c>
      <c r="B11" s="105" t="n">
        <v>1783</v>
      </c>
    </row>
    <row r="12" customFormat="false" ht="25.5" hidden="false" customHeight="true" outlineLevel="0" collapsed="false">
      <c r="A12" s="101" t="s">
        <v>52</v>
      </c>
      <c r="B12" s="105" t="n">
        <v>3110</v>
      </c>
    </row>
    <row r="13" customFormat="false" ht="25.5" hidden="false" customHeight="true" outlineLevel="0" collapsed="false">
      <c r="A13" s="101" t="s">
        <v>53</v>
      </c>
      <c r="B13" s="105" t="n">
        <v>2380</v>
      </c>
    </row>
    <row r="14" customFormat="false" ht="25.5" hidden="false" customHeight="true" outlineLevel="0" collapsed="false">
      <c r="A14" s="101" t="s">
        <v>54</v>
      </c>
      <c r="B14" s="105" t="n">
        <v>1732</v>
      </c>
    </row>
    <row r="15" customFormat="false" ht="25.5" hidden="false" customHeight="true" outlineLevel="0" collapsed="false">
      <c r="A15" s="101" t="s">
        <v>55</v>
      </c>
      <c r="B15" s="105" t="n">
        <v>9695</v>
      </c>
    </row>
    <row r="16" customFormat="false" ht="25.5" hidden="false" customHeight="true" outlineLevel="0" collapsed="false">
      <c r="A16" s="101" t="s">
        <v>56</v>
      </c>
      <c r="B16" s="105" t="n">
        <v>1764</v>
      </c>
    </row>
    <row r="17" customFormat="false" ht="25.5" hidden="false" customHeight="true" outlineLevel="0" collapsed="false">
      <c r="A17" s="101" t="s">
        <v>112</v>
      </c>
      <c r="B17" s="105"/>
    </row>
    <row r="18" customFormat="false" ht="25.5" hidden="false" customHeight="true" outlineLevel="0" collapsed="false">
      <c r="A18" s="101" t="s">
        <v>58</v>
      </c>
      <c r="B18" s="105" t="n">
        <v>334</v>
      </c>
    </row>
    <row r="19" customFormat="false" ht="25.5" hidden="false" customHeight="true" outlineLevel="0" collapsed="false">
      <c r="A19" s="101" t="s">
        <v>113</v>
      </c>
      <c r="B19" s="105"/>
    </row>
    <row r="20" customFormat="false" ht="25.5" hidden="false" customHeight="true" outlineLevel="0" collapsed="false">
      <c r="A20" s="101" t="s">
        <v>114</v>
      </c>
      <c r="B20" s="105" t="n">
        <v>712</v>
      </c>
    </row>
    <row r="21" customFormat="false" ht="25.5" hidden="false" customHeight="true" outlineLevel="0" collapsed="false">
      <c r="A21" s="101" t="s">
        <v>115</v>
      </c>
      <c r="B21" s="105" t="n">
        <v>2100</v>
      </c>
    </row>
    <row r="22" customFormat="false" ht="25.5" hidden="false" customHeight="true" outlineLevel="0" collapsed="false">
      <c r="A22" s="101" t="s">
        <v>116</v>
      </c>
      <c r="B22" s="105"/>
    </row>
    <row r="23" customFormat="false" ht="25.5" hidden="false" customHeight="true" outlineLevel="0" collapsed="false">
      <c r="A23" s="101" t="s">
        <v>117</v>
      </c>
      <c r="B23" s="105" t="n">
        <v>10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13.74"/>
    <col collapsed="false" customWidth="true" hidden="false" outlineLevel="0" max="2" min="2" style="94" width="15.62"/>
    <col collapsed="false" customWidth="true" hidden="false" outlineLevel="0" max="3" min="3" style="94" width="16.62"/>
    <col collapsed="false" customWidth="true" hidden="false" outlineLevel="0" max="4" min="4" style="94" width="17.24"/>
    <col collapsed="false" customWidth="true" hidden="false" outlineLevel="0" max="5" min="5" style="94" width="15.24"/>
    <col collapsed="false" customWidth="false" hidden="false" outlineLevel="0" max="257" min="6" style="94" width="8.99"/>
  </cols>
  <sheetData>
    <row r="2" customFormat="false" ht="31.5" hidden="false" customHeight="true" outlineLevel="0" collapsed="false">
      <c r="A2" s="95" t="s">
        <v>118</v>
      </c>
      <c r="B2" s="95"/>
      <c r="C2" s="95"/>
      <c r="D2" s="95"/>
      <c r="E2" s="95"/>
    </row>
    <row r="3" customFormat="false" ht="27.75" hidden="false" customHeight="true" outlineLevel="0" collapsed="false">
      <c r="E3" s="96" t="s">
        <v>1</v>
      </c>
    </row>
    <row r="4" customFormat="false" ht="44.25" hidden="false" customHeight="true" outlineLevel="0" collapsed="false">
      <c r="A4" s="104" t="s">
        <v>119</v>
      </c>
      <c r="B4" s="97" t="s">
        <v>98</v>
      </c>
      <c r="C4" s="97" t="s">
        <v>120</v>
      </c>
      <c r="D4" s="97" t="s">
        <v>121</v>
      </c>
      <c r="E4" s="97" t="s">
        <v>122</v>
      </c>
    </row>
    <row r="5" customFormat="false" ht="44.25" hidden="false" customHeight="true" outlineLevel="0" collapsed="false">
      <c r="A5" s="98" t="s">
        <v>98</v>
      </c>
      <c r="B5" s="106" t="n">
        <f aca="false">SUM(B6:B10)</f>
        <v>3025.61</v>
      </c>
      <c r="C5" s="106" t="n">
        <f aca="false">SUM(C6:C10)</f>
        <v>1204.54</v>
      </c>
      <c r="D5" s="106" t="n">
        <f aca="false">SUM(D6:D10)</f>
        <v>422.16</v>
      </c>
      <c r="E5" s="106" t="n">
        <f aca="false">SUM(E6:E10)</f>
        <v>1398.91</v>
      </c>
    </row>
    <row r="6" customFormat="false" ht="44.25" hidden="false" customHeight="true" outlineLevel="0" collapsed="false">
      <c r="A6" s="107" t="s">
        <v>123</v>
      </c>
      <c r="B6" s="108" t="n">
        <f aca="false">SUM(C6:E6)</f>
        <v>713.95</v>
      </c>
      <c r="C6" s="108" t="n">
        <v>275.41</v>
      </c>
      <c r="D6" s="108" t="n">
        <f aca="false">127.69+34.97</f>
        <v>162.66</v>
      </c>
      <c r="E6" s="108" t="n">
        <v>275.88</v>
      </c>
    </row>
    <row r="7" customFormat="false" ht="44.25" hidden="false" customHeight="true" outlineLevel="0" collapsed="false">
      <c r="A7" s="107" t="s">
        <v>124</v>
      </c>
      <c r="B7" s="108" t="n">
        <f aca="false">SUM(C7:E7)</f>
        <v>170.07</v>
      </c>
      <c r="C7" s="108" t="n">
        <v>276.84</v>
      </c>
      <c r="D7" s="108" t="n">
        <f aca="false">33.08+36.54</f>
        <v>69.62</v>
      </c>
      <c r="E7" s="108" t="n">
        <v>-176.39</v>
      </c>
    </row>
    <row r="8" customFormat="false" ht="44.25" hidden="false" customHeight="true" outlineLevel="0" collapsed="false">
      <c r="A8" s="107" t="s">
        <v>125</v>
      </c>
      <c r="B8" s="108" t="n">
        <f aca="false">SUM(C8:E8)</f>
        <v>339.81</v>
      </c>
      <c r="C8" s="108" t="n">
        <v>309.75</v>
      </c>
      <c r="D8" s="108" t="n">
        <f aca="false">73.09+45.58</f>
        <v>118.67</v>
      </c>
      <c r="E8" s="108" t="n">
        <v>-88.61</v>
      </c>
    </row>
    <row r="9" customFormat="false" ht="44.25" hidden="false" customHeight="true" outlineLevel="0" collapsed="false">
      <c r="A9" s="107" t="s">
        <v>126</v>
      </c>
      <c r="B9" s="108" t="n">
        <f aca="false">SUM(C9:E9)</f>
        <v>1009.24</v>
      </c>
      <c r="C9" s="108" t="n">
        <v>149.73</v>
      </c>
      <c r="D9" s="108" t="n">
        <f aca="false">21.47+32.81</f>
        <v>54.28</v>
      </c>
      <c r="E9" s="108" t="n">
        <v>805.23</v>
      </c>
    </row>
    <row r="10" customFormat="false" ht="44.25" hidden="false" customHeight="true" outlineLevel="0" collapsed="false">
      <c r="A10" s="107" t="s">
        <v>127</v>
      </c>
      <c r="B10" s="108" t="n">
        <f aca="false">SUM(C10:E10)</f>
        <v>792.54</v>
      </c>
      <c r="C10" s="108" t="n">
        <v>192.81</v>
      </c>
      <c r="D10" s="108" t="n">
        <f aca="false">7+9.93</f>
        <v>16.93</v>
      </c>
      <c r="E10" s="108" t="n">
        <v>582.8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16.12"/>
    <col collapsed="false" customWidth="true" hidden="false" outlineLevel="0" max="6" min="2" style="94" width="11.12"/>
    <col collapsed="false" customWidth="true" hidden="false" outlineLevel="0" max="7" min="7" style="94" width="8.5"/>
    <col collapsed="false" customWidth="true" hidden="true" outlineLevel="0" max="8" min="8" style="94" width="8.9"/>
    <col collapsed="false" customWidth="false" hidden="false" outlineLevel="0" max="257" min="9" style="94" width="8.99"/>
  </cols>
  <sheetData>
    <row r="2" customFormat="false" ht="30.75" hidden="false" customHeight="true" outlineLevel="0" collapsed="false">
      <c r="A2" s="95" t="s">
        <v>128</v>
      </c>
      <c r="B2" s="95"/>
      <c r="C2" s="95"/>
      <c r="D2" s="95"/>
      <c r="E2" s="95"/>
      <c r="F2" s="95"/>
      <c r="G2" s="95"/>
    </row>
    <row r="3" customFormat="false" ht="19.5" hidden="false" customHeight="true" outlineLevel="0" collapsed="false">
      <c r="G3" s="96" t="s">
        <v>1</v>
      </c>
    </row>
    <row r="4" customFormat="false" ht="46.5" hidden="false" customHeight="true" outlineLevel="0" collapsed="false">
      <c r="A4" s="97" t="s">
        <v>129</v>
      </c>
      <c r="B4" s="97" t="s">
        <v>98</v>
      </c>
      <c r="C4" s="97" t="s">
        <v>123</v>
      </c>
      <c r="D4" s="97" t="s">
        <v>124</v>
      </c>
      <c r="E4" s="97" t="s">
        <v>125</v>
      </c>
      <c r="F4" s="97" t="s">
        <v>126</v>
      </c>
      <c r="G4" s="97" t="s">
        <v>127</v>
      </c>
      <c r="H4" s="109" t="s">
        <v>98</v>
      </c>
    </row>
    <row r="5" customFormat="false" ht="46.5" hidden="false" customHeight="true" outlineLevel="0" collapsed="false">
      <c r="A5" s="98" t="s">
        <v>98</v>
      </c>
      <c r="B5" s="106" t="n">
        <f aca="false">SUM(B7:B12)</f>
        <v>3586.32</v>
      </c>
      <c r="C5" s="106" t="n">
        <f aca="false">SUM(C7:C12)</f>
        <v>1034.59</v>
      </c>
      <c r="D5" s="106" t="n">
        <f aca="false">SUM(D7:D12)</f>
        <v>575.57</v>
      </c>
      <c r="E5" s="106" t="n">
        <f aca="false">SUM(E7:E12)</f>
        <v>871.12</v>
      </c>
      <c r="F5" s="106" t="n">
        <f aca="false">SUM(F7:F12)</f>
        <v>455.87</v>
      </c>
      <c r="G5" s="106" t="n">
        <f aca="false">SUM(G7:G12)</f>
        <v>649.17</v>
      </c>
      <c r="H5" s="94" t="n">
        <f aca="false">SUM(C5:G5)</f>
        <v>3586.32</v>
      </c>
    </row>
    <row r="6" customFormat="false" ht="46.5" hidden="false" customHeight="true" outlineLevel="0" collapsed="false">
      <c r="A6" s="110" t="s">
        <v>130</v>
      </c>
      <c r="B6" s="106"/>
      <c r="C6" s="108" t="n">
        <v>-2.48</v>
      </c>
      <c r="D6" s="108" t="n">
        <v>43.36</v>
      </c>
      <c r="E6" s="108" t="n">
        <v>29.06</v>
      </c>
      <c r="F6" s="108" t="n">
        <v>47.6</v>
      </c>
      <c r="G6" s="108" t="n">
        <v>206.78</v>
      </c>
    </row>
    <row r="7" customFormat="false" ht="46.5" hidden="false" customHeight="true" outlineLevel="0" collapsed="false">
      <c r="A7" s="110" t="s">
        <v>131</v>
      </c>
      <c r="B7" s="108" t="n">
        <f aca="false">SUM(C7:G7)</f>
        <v>141</v>
      </c>
      <c r="C7" s="108" t="n">
        <v>29</v>
      </c>
      <c r="D7" s="108" t="n">
        <v>39</v>
      </c>
      <c r="E7" s="108" t="n">
        <v>36</v>
      </c>
      <c r="F7" s="108" t="n">
        <v>37</v>
      </c>
      <c r="G7" s="108"/>
      <c r="H7" s="94" t="n">
        <f aca="false">SUM(C7:G7)</f>
        <v>141</v>
      </c>
    </row>
    <row r="8" customFormat="false" ht="46.5" hidden="false" customHeight="true" outlineLevel="0" collapsed="false">
      <c r="A8" s="110" t="s">
        <v>132</v>
      </c>
      <c r="B8" s="108" t="n">
        <f aca="false">SUM(C8:G8)</f>
        <v>72</v>
      </c>
      <c r="C8" s="108" t="n">
        <v>9.6</v>
      </c>
      <c r="D8" s="108" t="n">
        <v>9.6</v>
      </c>
      <c r="E8" s="108" t="n">
        <v>19.2</v>
      </c>
      <c r="F8" s="108" t="n">
        <v>14.4</v>
      </c>
      <c r="G8" s="108" t="n">
        <v>19.2</v>
      </c>
      <c r="H8" s="94" t="n">
        <f aca="false">SUM(C8:G8)</f>
        <v>72</v>
      </c>
    </row>
    <row r="9" customFormat="false" ht="46.5" hidden="false" customHeight="true" outlineLevel="0" collapsed="false">
      <c r="A9" s="110" t="s">
        <v>133</v>
      </c>
      <c r="B9" s="108" t="n">
        <f aca="false">SUM(C9:G9)</f>
        <v>348.05</v>
      </c>
      <c r="C9" s="108" t="n">
        <v>65.66</v>
      </c>
      <c r="D9" s="108" t="n">
        <v>62.5</v>
      </c>
      <c r="E9" s="108" t="n">
        <v>90.72</v>
      </c>
      <c r="F9" s="108" t="n">
        <v>48.82</v>
      </c>
      <c r="G9" s="108" t="n">
        <v>80.35</v>
      </c>
      <c r="H9" s="94" t="n">
        <f aca="false">SUM(C9:G9)</f>
        <v>348.05</v>
      </c>
    </row>
    <row r="10" customFormat="false" ht="46.5" hidden="false" customHeight="true" outlineLevel="0" collapsed="false">
      <c r="A10" s="110" t="s">
        <v>134</v>
      </c>
      <c r="B10" s="108" t="n">
        <f aca="false">SUM(C10:G10)</f>
        <v>462</v>
      </c>
      <c r="C10" s="108" t="n">
        <v>271</v>
      </c>
      <c r="D10" s="108" t="n">
        <v>121</v>
      </c>
      <c r="E10" s="108"/>
      <c r="F10" s="108" t="n">
        <v>42</v>
      </c>
      <c r="G10" s="108" t="n">
        <v>28</v>
      </c>
      <c r="H10" s="94" t="n">
        <f aca="false">SUM(C10:G10)</f>
        <v>462</v>
      </c>
    </row>
    <row r="11" customFormat="false" ht="46.5" hidden="false" customHeight="true" outlineLevel="0" collapsed="false">
      <c r="A11" s="110" t="s">
        <v>135</v>
      </c>
      <c r="B11" s="108" t="n">
        <f aca="false">SUM(C11:G11)</f>
        <v>1866.49</v>
      </c>
      <c r="C11" s="108" t="n">
        <v>315.13</v>
      </c>
      <c r="D11" s="108" t="n">
        <v>343.47</v>
      </c>
      <c r="E11" s="108" t="n">
        <v>381.77</v>
      </c>
      <c r="F11" s="108" t="n">
        <v>304.5</v>
      </c>
      <c r="G11" s="108" t="n">
        <v>521.62</v>
      </c>
      <c r="H11" s="94" t="n">
        <f aca="false">SUM(C11:G11)</f>
        <v>1866.49</v>
      </c>
    </row>
    <row r="12" customFormat="false" ht="46.5" hidden="false" customHeight="true" outlineLevel="0" collapsed="false">
      <c r="A12" s="110" t="s">
        <v>136</v>
      </c>
      <c r="B12" s="108" t="n">
        <f aca="false">SUM(C12:G12)</f>
        <v>696.78</v>
      </c>
      <c r="C12" s="108" t="n">
        <v>344.2</v>
      </c>
      <c r="D12" s="108"/>
      <c r="E12" s="108" t="n">
        <v>343.43</v>
      </c>
      <c r="F12" s="108" t="n">
        <v>9.15</v>
      </c>
      <c r="G12" s="108"/>
    </row>
  </sheetData>
  <mergeCells count="1">
    <mergeCell ref="A2:G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21.99"/>
    <col collapsed="false" customWidth="true" hidden="false" outlineLevel="0" max="7" min="2" style="94" width="9.5"/>
    <col collapsed="false" customWidth="true" hidden="true" outlineLevel="0" max="12" min="8" style="94" width="12.99"/>
    <col collapsed="false" customWidth="false" hidden="false" outlineLevel="0" max="257" min="13" style="94" width="8.99"/>
  </cols>
  <sheetData>
    <row r="2" customFormat="false" ht="30.75" hidden="false" customHeight="true" outlineLevel="0" collapsed="false">
      <c r="A2" s="111" t="s">
        <v>137</v>
      </c>
      <c r="B2" s="111"/>
      <c r="C2" s="111"/>
      <c r="D2" s="111"/>
      <c r="E2" s="111"/>
      <c r="F2" s="111"/>
      <c r="G2" s="111"/>
    </row>
    <row r="3" customFormat="false" ht="32.25" hidden="false" customHeight="true" outlineLevel="0" collapsed="false">
      <c r="G3" s="96" t="s">
        <v>1</v>
      </c>
    </row>
    <row r="4" customFormat="false" ht="23.25" hidden="false" customHeight="true" outlineLevel="0" collapsed="false">
      <c r="A4" s="104" t="s">
        <v>129</v>
      </c>
      <c r="B4" s="97" t="s">
        <v>98</v>
      </c>
      <c r="C4" s="97" t="s">
        <v>123</v>
      </c>
      <c r="D4" s="97" t="s">
        <v>124</v>
      </c>
      <c r="E4" s="97" t="s">
        <v>125</v>
      </c>
      <c r="F4" s="97" t="s">
        <v>126</v>
      </c>
      <c r="G4" s="97" t="s">
        <v>127</v>
      </c>
      <c r="H4" s="109" t="s">
        <v>138</v>
      </c>
      <c r="I4" s="109" t="s">
        <v>139</v>
      </c>
      <c r="J4" s="109" t="s">
        <v>140</v>
      </c>
      <c r="K4" s="109" t="s">
        <v>141</v>
      </c>
      <c r="L4" s="109" t="s">
        <v>142</v>
      </c>
    </row>
    <row r="5" customFormat="false" ht="23.25" hidden="false" customHeight="true" outlineLevel="0" collapsed="false">
      <c r="A5" s="98" t="s">
        <v>98</v>
      </c>
      <c r="B5" s="106" t="n">
        <f aca="false">SUM(B6:B23)</f>
        <v>7366.07</v>
      </c>
      <c r="C5" s="106" t="n">
        <f aca="false">SUM(C6:C23)</f>
        <v>1376.67</v>
      </c>
      <c r="D5" s="106" t="n">
        <f aca="false">SUM(D6:D23)</f>
        <v>3487.94</v>
      </c>
      <c r="E5" s="106" t="n">
        <f aca="false">SUM(E6:E23)</f>
        <v>359.7</v>
      </c>
      <c r="F5" s="106" t="n">
        <f aca="false">SUM(F6:F23)</f>
        <v>490.32</v>
      </c>
      <c r="G5" s="106" t="n">
        <f aca="false">SUM(G6:G23)</f>
        <v>1651.44</v>
      </c>
    </row>
    <row r="6" customFormat="false" ht="23.25" hidden="false" customHeight="true" outlineLevel="0" collapsed="false">
      <c r="A6" s="101" t="s">
        <v>46</v>
      </c>
      <c r="B6" s="108" t="n">
        <f aca="false">SUM(C6:G6)</f>
        <v>104</v>
      </c>
      <c r="C6" s="108" t="n">
        <v>13</v>
      </c>
      <c r="D6" s="108" t="n">
        <v>21</v>
      </c>
      <c r="E6" s="108" t="n">
        <v>9</v>
      </c>
      <c r="F6" s="108" t="n">
        <v>14</v>
      </c>
      <c r="G6" s="108" t="n">
        <v>47</v>
      </c>
      <c r="J6" s="94" t="n">
        <v>124.6</v>
      </c>
      <c r="K6" s="94" t="n">
        <v>113.5</v>
      </c>
    </row>
    <row r="7" customFormat="false" ht="23.25" hidden="false" customHeight="true" outlineLevel="0" collapsed="false">
      <c r="A7" s="101" t="s">
        <v>47</v>
      </c>
      <c r="B7" s="108"/>
      <c r="C7" s="108"/>
      <c r="D7" s="108"/>
      <c r="E7" s="108"/>
      <c r="F7" s="108"/>
      <c r="G7" s="108"/>
      <c r="H7" s="94" t="n">
        <v>227.6</v>
      </c>
      <c r="J7" s="94" t="n">
        <v>18.57</v>
      </c>
      <c r="K7" s="94" t="n">
        <v>7.6</v>
      </c>
    </row>
    <row r="8" customFormat="false" ht="23.25" hidden="false" customHeight="true" outlineLevel="0" collapsed="false">
      <c r="A8" s="101" t="s">
        <v>48</v>
      </c>
      <c r="B8" s="108"/>
      <c r="C8" s="108"/>
      <c r="D8" s="108"/>
      <c r="E8" s="108"/>
      <c r="F8" s="108"/>
      <c r="G8" s="108"/>
      <c r="L8" s="94" t="n">
        <v>233.5</v>
      </c>
    </row>
    <row r="9" customFormat="false" ht="23.25" hidden="false" customHeight="true" outlineLevel="0" collapsed="false">
      <c r="A9" s="101" t="s">
        <v>49</v>
      </c>
      <c r="B9" s="108"/>
      <c r="C9" s="108"/>
      <c r="D9" s="108"/>
      <c r="E9" s="108"/>
      <c r="F9" s="108"/>
      <c r="G9" s="108"/>
      <c r="L9" s="94" t="n">
        <v>233.4</v>
      </c>
    </row>
    <row r="10" customFormat="false" ht="23.25" hidden="false" customHeight="true" outlineLevel="0" collapsed="false">
      <c r="A10" s="101" t="s">
        <v>50</v>
      </c>
      <c r="B10" s="108" t="n">
        <f aca="false">SUM(C10:G10)</f>
        <v>50</v>
      </c>
      <c r="C10" s="108"/>
      <c r="D10" s="108" t="n">
        <v>17.1</v>
      </c>
      <c r="E10" s="108" t="n">
        <v>10.45</v>
      </c>
      <c r="F10" s="108" t="n">
        <v>22.45</v>
      </c>
      <c r="G10" s="108"/>
      <c r="L10" s="94" t="n">
        <v>71.6</v>
      </c>
    </row>
    <row r="11" customFormat="false" ht="23.25" hidden="false" customHeight="true" outlineLevel="0" collapsed="false">
      <c r="A11" s="101" t="s">
        <v>51</v>
      </c>
      <c r="B11" s="108" t="n">
        <f aca="false">SUM(C11:G11)</f>
        <v>300.9</v>
      </c>
      <c r="C11" s="108" t="n">
        <v>53.71</v>
      </c>
      <c r="D11" s="108" t="n">
        <v>51.13</v>
      </c>
      <c r="E11" s="108" t="n">
        <v>55.7</v>
      </c>
      <c r="F11" s="108" t="n">
        <v>63.76</v>
      </c>
      <c r="G11" s="108" t="n">
        <v>76.6</v>
      </c>
      <c r="H11" s="94" t="n">
        <v>3011.5</v>
      </c>
      <c r="I11" s="94" t="n">
        <v>1783.45</v>
      </c>
      <c r="K11" s="94" t="n">
        <v>351.5</v>
      </c>
      <c r="L11" s="94" t="n">
        <v>3020.5</v>
      </c>
    </row>
    <row r="12" customFormat="false" ht="23.25" hidden="false" customHeight="true" outlineLevel="0" collapsed="false">
      <c r="A12" s="101" t="s">
        <v>52</v>
      </c>
      <c r="B12" s="108" t="n">
        <f aca="false">SUM(C12:G12)</f>
        <v>18</v>
      </c>
      <c r="C12" s="108" t="n">
        <v>9</v>
      </c>
      <c r="D12" s="108" t="n">
        <v>2.25</v>
      </c>
      <c r="E12" s="108" t="n">
        <v>2.25</v>
      </c>
      <c r="F12" s="108" t="n">
        <v>2.25</v>
      </c>
      <c r="G12" s="108" t="n">
        <v>2.25</v>
      </c>
      <c r="H12" s="94" t="n">
        <v>5392.5</v>
      </c>
    </row>
    <row r="13" customFormat="false" ht="23.25" hidden="false" customHeight="true" outlineLevel="0" collapsed="false">
      <c r="A13" s="101" t="s">
        <v>53</v>
      </c>
      <c r="B13" s="108" t="n">
        <f aca="false">SUM(C13:G13)</f>
        <v>1636.89</v>
      </c>
      <c r="C13" s="108" t="n">
        <v>5</v>
      </c>
      <c r="D13" s="108" t="n">
        <v>1316.31</v>
      </c>
      <c r="E13" s="108" t="n">
        <v>17</v>
      </c>
      <c r="F13" s="108" t="n">
        <v>17</v>
      </c>
      <c r="G13" s="108" t="n">
        <v>281.58</v>
      </c>
    </row>
    <row r="14" customFormat="false" ht="23.25" hidden="false" customHeight="true" outlineLevel="0" collapsed="false">
      <c r="A14" s="101" t="s">
        <v>54</v>
      </c>
      <c r="B14" s="108" t="n">
        <f aca="false">SUM(C14:G14)</f>
        <v>3373</v>
      </c>
      <c r="C14" s="108" t="n">
        <v>1014</v>
      </c>
      <c r="D14" s="108" t="n">
        <v>1732</v>
      </c>
      <c r="E14" s="108"/>
      <c r="F14" s="108"/>
      <c r="G14" s="108" t="n">
        <v>627</v>
      </c>
    </row>
    <row r="15" customFormat="false" ht="23.25" hidden="false" customHeight="true" outlineLevel="0" collapsed="false">
      <c r="A15" s="101" t="s">
        <v>55</v>
      </c>
      <c r="B15" s="108" t="n">
        <f aca="false">SUM(C15:G15)</f>
        <v>1816.28</v>
      </c>
      <c r="C15" s="108" t="n">
        <v>264.96</v>
      </c>
      <c r="D15" s="108" t="n">
        <v>338.15</v>
      </c>
      <c r="E15" s="108" t="n">
        <v>245.3</v>
      </c>
      <c r="F15" s="108" t="n">
        <v>360.86</v>
      </c>
      <c r="G15" s="108" t="n">
        <v>607.01</v>
      </c>
      <c r="H15" s="94" t="n">
        <v>14439.5</v>
      </c>
      <c r="I15" s="94" t="n">
        <v>9695.4</v>
      </c>
    </row>
    <row r="16" customFormat="false" ht="23.25" hidden="false" customHeight="true" outlineLevel="0" collapsed="false">
      <c r="A16" s="101" t="s">
        <v>56</v>
      </c>
      <c r="B16" s="108" t="n">
        <f aca="false">SUM(C16:G16)</f>
        <v>60</v>
      </c>
      <c r="C16" s="108" t="n">
        <v>10</v>
      </c>
      <c r="D16" s="108" t="n">
        <v>10</v>
      </c>
      <c r="E16" s="108" t="n">
        <v>20</v>
      </c>
      <c r="F16" s="108" t="n">
        <v>10</v>
      </c>
      <c r="G16" s="108" t="n">
        <v>10</v>
      </c>
      <c r="H16" s="94" t="n">
        <v>2003.5</v>
      </c>
      <c r="J16" s="94" t="n">
        <v>1958.4</v>
      </c>
    </row>
    <row r="17" customFormat="false" ht="23.25" hidden="false" customHeight="true" outlineLevel="0" collapsed="false">
      <c r="A17" s="101" t="s">
        <v>112</v>
      </c>
      <c r="B17" s="108"/>
      <c r="C17" s="108"/>
      <c r="D17" s="108"/>
      <c r="E17" s="108"/>
      <c r="F17" s="108"/>
      <c r="G17" s="108"/>
    </row>
    <row r="18" customFormat="false" ht="23.25" hidden="false" customHeight="true" outlineLevel="0" collapsed="false">
      <c r="A18" s="101" t="s">
        <v>58</v>
      </c>
      <c r="B18" s="108" t="n">
        <f aca="false">SUM(C18:G18)</f>
        <v>7</v>
      </c>
      <c r="C18" s="108" t="n">
        <v>7</v>
      </c>
      <c r="D18" s="108"/>
      <c r="E18" s="108"/>
      <c r="F18" s="108"/>
      <c r="G18" s="108"/>
      <c r="I18" s="94" t="n">
        <v>333.5</v>
      </c>
      <c r="J18" s="94" t="n">
        <v>280.5</v>
      </c>
    </row>
    <row r="19" customFormat="false" ht="23.25" hidden="false" customHeight="true" outlineLevel="0" collapsed="false">
      <c r="A19" s="101" t="s">
        <v>113</v>
      </c>
      <c r="B19" s="108"/>
      <c r="C19" s="108"/>
      <c r="D19" s="108"/>
      <c r="E19" s="108"/>
      <c r="F19" s="108"/>
      <c r="G19" s="108"/>
    </row>
    <row r="20" customFormat="false" ht="23.25" hidden="false" customHeight="true" outlineLevel="0" collapsed="false">
      <c r="A20" s="101" t="s">
        <v>114</v>
      </c>
      <c r="B20" s="108"/>
      <c r="C20" s="108"/>
      <c r="D20" s="108"/>
      <c r="E20" s="108"/>
      <c r="F20" s="108"/>
      <c r="G20" s="108"/>
      <c r="J20" s="94" t="n">
        <v>2072.6</v>
      </c>
    </row>
    <row r="21" customFormat="false" ht="23.25" hidden="false" customHeight="true" outlineLevel="0" collapsed="false">
      <c r="A21" s="101" t="s">
        <v>115</v>
      </c>
      <c r="B21" s="108"/>
      <c r="C21" s="108"/>
      <c r="D21" s="108"/>
      <c r="E21" s="108"/>
      <c r="F21" s="108"/>
      <c r="G21" s="108"/>
      <c r="I21" s="94" t="n">
        <v>1196.5</v>
      </c>
      <c r="J21" s="94" t="n">
        <v>262.5</v>
      </c>
      <c r="K21" s="94" t="n">
        <v>123.5</v>
      </c>
    </row>
    <row r="22" customFormat="false" ht="23.25" hidden="false" customHeight="true" outlineLevel="0" collapsed="false">
      <c r="A22" s="101" t="s">
        <v>116</v>
      </c>
      <c r="B22" s="108"/>
      <c r="C22" s="108"/>
      <c r="D22" s="108"/>
      <c r="E22" s="108"/>
      <c r="F22" s="108"/>
      <c r="G22" s="108"/>
    </row>
    <row r="23" customFormat="false" ht="23.25" hidden="false" customHeight="true" outlineLevel="0" collapsed="false">
      <c r="A23" s="101" t="s">
        <v>143</v>
      </c>
      <c r="B23" s="108"/>
      <c r="C23" s="108"/>
      <c r="D23" s="108"/>
      <c r="E23" s="108"/>
      <c r="F23" s="108"/>
      <c r="G23" s="108"/>
    </row>
    <row r="24" customFormat="false" ht="14.25" hidden="false" customHeight="true" outlineLevel="0" collapsed="false">
      <c r="A24" s="112" t="s">
        <v>144</v>
      </c>
      <c r="B24" s="112"/>
      <c r="C24" s="112"/>
      <c r="D24" s="112"/>
      <c r="E24" s="112"/>
      <c r="F24" s="112"/>
      <c r="G24" s="112"/>
    </row>
  </sheetData>
  <mergeCells count="2">
    <mergeCell ref="A2:G2"/>
    <mergeCell ref="A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01:12:14Z</dcterms:created>
  <dc:creator>卢雪冰</dc:creator>
  <dc:description/>
  <cp:keywords/>
  <dc:language>en-US</dc:language>
  <cp:lastModifiedBy>lenovo</cp:lastModifiedBy>
  <cp:lastPrinted>2018-01-23T06:30:37Z</cp:lastPrinted>
  <dcterms:modified xsi:type="dcterms:W3CDTF">2018-01-23T06:3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